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左官（職務構成表）" sheetId="1" state="visible" r:id="rId2"/>
    <sheet name="左官（職務分析表）" sheetId="2" state="visible" r:id="rId3"/>
  </sheets>
  <definedNames>
    <definedName function="false" hidden="false" localSheetId="0" name="_xlnm.Print_Area" vbProcedure="false">'左官（職務構成表）'!$A$1:$E$41</definedName>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2331">
  <si>
    <r>
      <rPr>
        <sz val="12"/>
        <rFont val="ＭＳ Ｐゴシック"/>
        <family val="3"/>
        <charset val="128"/>
      </rPr>
      <t xml:space="preserve">H20</t>
    </r>
    <r>
      <rPr>
        <sz val="12"/>
        <rFont val="Noto Sans"/>
        <family val="2"/>
      </rPr>
      <t xml:space="preserve">年度　職務構成表</t>
    </r>
  </si>
  <si>
    <t xml:space="preserve">左官工事業</t>
  </si>
  <si>
    <t xml:space="preserve">部門１</t>
  </si>
  <si>
    <t xml:space="preserve">部門２</t>
  </si>
  <si>
    <t xml:space="preserve">職務名</t>
  </si>
  <si>
    <t xml:space="preserve">経営</t>
  </si>
  <si>
    <t xml:space="preserve">経営企画</t>
  </si>
  <si>
    <t xml:space="preserve">経理・総務</t>
  </si>
  <si>
    <t xml:space="preserve">庶務管理</t>
  </si>
  <si>
    <t xml:space="preserve">法務管理</t>
  </si>
  <si>
    <t xml:space="preserve">人事・労務管理</t>
  </si>
  <si>
    <t xml:space="preserve">研修管理</t>
  </si>
  <si>
    <t xml:space="preserve">財務・税務管理</t>
  </si>
  <si>
    <t xml:space="preserve">原価計算</t>
  </si>
  <si>
    <t xml:space="preserve">管理会計</t>
  </si>
  <si>
    <t xml:space="preserve">営業</t>
  </si>
  <si>
    <t xml:space="preserve">営業管理</t>
  </si>
  <si>
    <t xml:space="preserve">営業活動</t>
  </si>
  <si>
    <t xml:space="preserve">見積</t>
  </si>
  <si>
    <t xml:space="preserve">契約・請求・精算</t>
  </si>
  <si>
    <t xml:space="preserve">施工管理</t>
  </si>
  <si>
    <t xml:space="preserve">施工計画書及び全体調整</t>
  </si>
  <si>
    <t xml:space="preserve">修復・復元計画</t>
  </si>
  <si>
    <t xml:space="preserve">現場管理</t>
  </si>
  <si>
    <t xml:space="preserve">作業管理</t>
  </si>
  <si>
    <t xml:space="preserve">品質・工程の管理</t>
  </si>
  <si>
    <t xml:space="preserve">段取りの管理</t>
  </si>
  <si>
    <t xml:space="preserve">技能管理</t>
  </si>
  <si>
    <t xml:space="preserve">材料調合の指導・管理</t>
  </si>
  <si>
    <t xml:space="preserve">下地塗りの指導・管理</t>
  </si>
  <si>
    <t xml:space="preserve">コンクリート打放し薄塗り仕上げの指導・管理</t>
  </si>
  <si>
    <t xml:space="preserve">床の仕上げの指導・管理</t>
  </si>
  <si>
    <t xml:space="preserve">仕上げ塗り壁施工の指導・管理</t>
  </si>
  <si>
    <t xml:space="preserve">粗面仕上げ施工の指導・管理</t>
  </si>
  <si>
    <t xml:space="preserve">特殊技能管理</t>
  </si>
  <si>
    <t xml:space="preserve">伝統左官施工の指導・管理</t>
  </si>
  <si>
    <t xml:space="preserve">施工技能</t>
  </si>
  <si>
    <t xml:space="preserve">作業維持</t>
  </si>
  <si>
    <t xml:space="preserve">品質・工程の維持</t>
  </si>
  <si>
    <t xml:space="preserve">段取り作業</t>
  </si>
  <si>
    <t xml:space="preserve">左官技能</t>
  </si>
  <si>
    <t xml:space="preserve">材料調合</t>
  </si>
  <si>
    <t xml:space="preserve">下地塗り</t>
  </si>
  <si>
    <t xml:space="preserve">コンクリート打放し薄塗り仕上げ</t>
  </si>
  <si>
    <t xml:space="preserve">床の仕上げ</t>
  </si>
  <si>
    <t xml:space="preserve">仕上げ塗り壁施工作業</t>
  </si>
  <si>
    <t xml:space="preserve">粗面仕上げ施工作業</t>
  </si>
  <si>
    <t xml:space="preserve">特殊左官技能</t>
  </si>
  <si>
    <t xml:space="preserve">日本建築の自然素材調合</t>
  </si>
  <si>
    <t xml:space="preserve">日本建築の伝統左官施工</t>
  </si>
  <si>
    <t xml:space="preserve">日本建築の修復・復元施工</t>
  </si>
  <si>
    <t xml:space="preserve">歴史的西洋建築の修復・復元施工</t>
  </si>
  <si>
    <t xml:space="preserve">仕事名</t>
  </si>
  <si>
    <t xml:space="preserve">レベル</t>
  </si>
  <si>
    <t xml:space="preserve">作業名</t>
  </si>
  <si>
    <t xml:space="preserve">作業に必要な主な知識及び技能・技術</t>
  </si>
  <si>
    <t xml:space="preserve">経営管理実務</t>
  </si>
  <si>
    <t xml:space="preserve">事業経営に関する基礎資料作成</t>
  </si>
  <si>
    <t xml:space="preserve">経営管理の必要性、重要性を知っている</t>
  </si>
  <si>
    <t xml:space="preserve">マネジメントサイクル（計画、組織化、統制）を知っている</t>
  </si>
  <si>
    <t xml:space="preserve">経営戦略に関する基礎資料（経営環境、経営目標等）作成ができる</t>
  </si>
  <si>
    <t xml:space="preserve">新規事業戦略に関する基礎資料（展開戦略、撤退基準等）作成ができる</t>
  </si>
  <si>
    <t xml:space="preserve">組織化戦略に関する基礎資料（組織構造、運営戦略等）作成ができる</t>
  </si>
  <si>
    <t xml:space="preserve">業績評価分析に関するデータ収集と整理</t>
  </si>
  <si>
    <t xml:space="preserve">業績評価の為のデータの種類と重要性を知っている</t>
  </si>
  <si>
    <t xml:space="preserve">業績評価の為の各種データ（経営戦略、新規事業、組織化戦略等）の収集、整理ができる</t>
  </si>
  <si>
    <t xml:space="preserve">経営管理</t>
  </si>
  <si>
    <t xml:space="preserve">予算分析</t>
  </si>
  <si>
    <t xml:space="preserve">予算実績の差異分析ができる</t>
  </si>
  <si>
    <t xml:space="preserve">予算実績による業績評価ができる</t>
  </si>
  <si>
    <t xml:space="preserve">経営分析</t>
  </si>
  <si>
    <t xml:space="preserve">経営分析（収益性、安全性、成長性、損益分岐点、付加価値等の分析）を知っている</t>
  </si>
  <si>
    <t xml:space="preserve">業務分析（回収、仕入、在庫等）を知っている</t>
  </si>
  <si>
    <t xml:space="preserve">経営管理のための経営分析ができる</t>
  </si>
  <si>
    <t xml:space="preserve">経営指標を総合的にまとめることができる</t>
  </si>
  <si>
    <t xml:space="preserve">経営戦略</t>
  </si>
  <si>
    <t xml:space="preserve">内部統制企画</t>
  </si>
  <si>
    <t xml:space="preserve">業績管理手法、実施体制、業績評価基準を知っている</t>
  </si>
  <si>
    <t xml:space="preserve">経営基本方針の策定ができる</t>
  </si>
  <si>
    <t xml:space="preserve">内部統制制度の企画ができる</t>
  </si>
  <si>
    <t xml:space="preserve">予算管理制度の企画ができる</t>
  </si>
  <si>
    <t xml:space="preserve">会社業績の評価、管理ができる</t>
  </si>
  <si>
    <t xml:space="preserve">経営分析による問題点の抽出と対応策の企画ができる</t>
  </si>
  <si>
    <t xml:space="preserve">組織化戦略企画</t>
  </si>
  <si>
    <t xml:space="preserve">職務分掌の企画ができる</t>
  </si>
  <si>
    <t xml:space="preserve">職位別役割権限規程の企画ができる</t>
  </si>
  <si>
    <t xml:space="preserve">組織運営ルールの企画ができる</t>
  </si>
  <si>
    <t xml:space="preserve">事業分担の見直しに関する企画ができる</t>
  </si>
  <si>
    <t xml:space="preserve">経営環境分析</t>
  </si>
  <si>
    <t xml:space="preserve">内部環境（組織構成、資金調達、対象顧客、流通チャネル、外部委託等）を知っている</t>
  </si>
  <si>
    <t xml:space="preserve">外部環境（競合状況、市場動向、経済動向、社会・政治動向等）を知っている</t>
  </si>
  <si>
    <t xml:space="preserve">自社の技術力、組織力等を評価ができる</t>
  </si>
  <si>
    <t xml:space="preserve">自社の強み、弱みを認識し、経営計画に反映ができる</t>
  </si>
  <si>
    <t xml:space="preserve">経営計画</t>
  </si>
  <si>
    <t xml:space="preserve">中期・長期・年次経営計画策定の手法を知っている</t>
  </si>
  <si>
    <t xml:space="preserve">経営環境の分析により戦略的要因を抽出ができる</t>
  </si>
  <si>
    <t xml:space="preserve">経営目的に沿った経営戦略を立案ができる</t>
  </si>
  <si>
    <t xml:space="preserve">中期・長期・年次経営計画の策定ができる</t>
  </si>
  <si>
    <t xml:space="preserve">新規事業企画</t>
  </si>
  <si>
    <t xml:space="preserve">新規事業のアイデア探索ができる</t>
  </si>
  <si>
    <t xml:space="preserve">新規事業のアイデアの評価、選定ができる</t>
  </si>
  <si>
    <t xml:space="preserve">新規事業の事業計画書の作成ができる</t>
  </si>
  <si>
    <t xml:space="preserve">新規事業の推進体制の企画ができる</t>
  </si>
  <si>
    <t xml:space="preserve">庶務・渉外補助</t>
  </si>
  <si>
    <t xml:space="preserve">文書作成</t>
  </si>
  <si>
    <t xml:space="preserve">社内文書と社外文書の種類、用途を知っている</t>
  </si>
  <si>
    <t xml:space="preserve">書式通りに文書を作成ができる</t>
  </si>
  <si>
    <t xml:space="preserve">簡単な帳票類を作成ができる</t>
  </si>
  <si>
    <t xml:space="preserve">来訪者の受付</t>
  </si>
  <si>
    <t xml:space="preserve">接遇のマナーを知っている</t>
  </si>
  <si>
    <t xml:space="preserve">社内各セクションの職務分掌を知っている</t>
  </si>
  <si>
    <t xml:space="preserve">社員の名前と所属セクションを容易に検索ができる</t>
  </si>
  <si>
    <t xml:space="preserve">来訪者に応じて的確な受付処理ができる</t>
  </si>
  <si>
    <t xml:space="preserve">電話応対</t>
  </si>
  <si>
    <t xml:space="preserve">電話応対の基本マナーを知っている</t>
  </si>
  <si>
    <t xml:space="preserve">電話の用件の内容の判断ができる</t>
  </si>
  <si>
    <t xml:space="preserve">様々なケースに応じた的確な電話応対ができる</t>
  </si>
  <si>
    <t xml:space="preserve">郵便物等の受発信及び電話使用の管理</t>
  </si>
  <si>
    <t xml:space="preserve">郵便物等の種類と特徴を知っている</t>
  </si>
  <si>
    <t xml:space="preserve">郵便物、宅配便を各セクションに配布ができる</t>
  </si>
  <si>
    <t xml:space="preserve">郵便物、宅配便の発送ができる</t>
  </si>
  <si>
    <t xml:space="preserve">備品・用度品管理</t>
  </si>
  <si>
    <t xml:space="preserve">用度品の購入と払出し管理方法を知っている</t>
  </si>
  <si>
    <t xml:space="preserve">廃棄とリサイクル方法を知っている</t>
  </si>
  <si>
    <t xml:space="preserve">用度品の購入と払出しに関する処理ができる</t>
  </si>
  <si>
    <t xml:space="preserve">用度品の管理ができる</t>
  </si>
  <si>
    <t xml:space="preserve">事務用品、消耗品の管理ができる</t>
  </si>
  <si>
    <t xml:space="preserve">ユニフォーム、作業服の手配、管理ができる</t>
  </si>
  <si>
    <t xml:space="preserve">什器備品の管理ができる</t>
  </si>
  <si>
    <t xml:space="preserve">産業廃棄物の処分手続きができる</t>
  </si>
  <si>
    <t xml:space="preserve">新聞その他の刊行物の購入と整理及び保管ができる</t>
  </si>
  <si>
    <t xml:space="preserve">名刺と社名入り封筒及び便箋の作成手配ができる</t>
  </si>
  <si>
    <t xml:space="preserve">出張手続き</t>
  </si>
  <si>
    <t xml:space="preserve">出張旅費規程を知っている</t>
  </si>
  <si>
    <t xml:space="preserve">出張手続きができる</t>
  </si>
  <si>
    <t xml:space="preserve">会議の準備</t>
  </si>
  <si>
    <t xml:space="preserve">社内会議の種類と進め方を知っている</t>
  </si>
  <si>
    <t xml:space="preserve">会議の準備（開催案内、会場設営等）ができる</t>
  </si>
  <si>
    <t xml:space="preserve">会議室と応接室の管理ができる</t>
  </si>
  <si>
    <t xml:space="preserve">受付業務ができる</t>
  </si>
  <si>
    <t xml:space="preserve">施設管理補助</t>
  </si>
  <si>
    <t xml:space="preserve">オフィス管理</t>
  </si>
  <si>
    <t xml:space="preserve">植木、芝生の維持管理の手配ができる</t>
  </si>
  <si>
    <t xml:space="preserve">オフィスの清掃手配ができる</t>
  </si>
  <si>
    <t xml:space="preserve">採光、照明、空調、水道、防音等快適な環境づくりを知っている</t>
  </si>
  <si>
    <t xml:space="preserve">オフィス立地の目的、メリット及び外部環境等を知っている</t>
  </si>
  <si>
    <t xml:space="preserve">採光、照明、空調、水道、防音等のメンテナンス手配ができる</t>
  </si>
  <si>
    <t xml:space="preserve">オフィスレイアウトの管理ができる</t>
  </si>
  <si>
    <t xml:space="preserve">情報機器の管理</t>
  </si>
  <si>
    <t xml:space="preserve">パソコン、通信機器、コピー機等の管理ができる</t>
  </si>
  <si>
    <t xml:space="preserve">パソコン、通信機器、コピー機等のメンテナンスができる</t>
  </si>
  <si>
    <t xml:space="preserve">庶務・渉外実務</t>
  </si>
  <si>
    <t xml:space="preserve">文書作成・管理</t>
  </si>
  <si>
    <t xml:space="preserve">社内外文書の発行規程を知っている</t>
  </si>
  <si>
    <t xml:space="preserve">文書の仕分けを知っている</t>
  </si>
  <si>
    <t xml:space="preserve">社印の種類と使用基準を知っている</t>
  </si>
  <si>
    <t xml:space="preserve">文書、帳票等の保管と処分規程を知っている</t>
  </si>
  <si>
    <t xml:space="preserve">契約文書の書式を知っている</t>
  </si>
  <si>
    <t xml:space="preserve">重要文書、機密文書の取り扱いを知っている</t>
  </si>
  <si>
    <t xml:space="preserve">ファイリングシステムを知っている</t>
  </si>
  <si>
    <t xml:space="preserve">文書の保管方法、廃棄基準を知っている</t>
  </si>
  <si>
    <t xml:space="preserve">稟議書の取り扱い及び処理ができる</t>
  </si>
  <si>
    <t xml:space="preserve">重要文書の作成、分類、保管及び処理ができる</t>
  </si>
  <si>
    <t xml:space="preserve">保存文書の保管、処理ができる</t>
  </si>
  <si>
    <t xml:space="preserve">受発信文書の処理ができる</t>
  </si>
  <si>
    <t xml:space="preserve">社印及び代表取締役印等の保管と管理ができる</t>
  </si>
  <si>
    <t xml:space="preserve">年賀状等の印刷手配ができる</t>
  </si>
  <si>
    <t xml:space="preserve">年賀状等送付先情報のメンテナンスができる</t>
  </si>
  <si>
    <t xml:space="preserve">社内規程の管理</t>
  </si>
  <si>
    <t xml:space="preserve">社内規程の体系を知っている</t>
  </si>
  <si>
    <t xml:space="preserve">社内規程の運用に関する事務処理ができる</t>
  </si>
  <si>
    <t xml:space="preserve">社内外の風紀取締り及び規律の保持ができる</t>
  </si>
  <si>
    <t xml:space="preserve">社内規程の周知ができる</t>
  </si>
  <si>
    <t xml:space="preserve">事務処理の現状分析ができる</t>
  </si>
  <si>
    <t xml:space="preserve">事務処理のマニュアル化ができる</t>
  </si>
  <si>
    <t xml:space="preserve">秘書業務</t>
  </si>
  <si>
    <t xml:space="preserve">秘書の業務内容を知っている</t>
  </si>
  <si>
    <t xml:space="preserve">役員の行動予定表の作成ができる</t>
  </si>
  <si>
    <t xml:space="preserve">文書の作成、管理ができる</t>
  </si>
  <si>
    <t xml:space="preserve">出張旅費清算ができる</t>
  </si>
  <si>
    <t xml:space="preserve">役員の交際関係の維持、管理ができる</t>
  </si>
  <si>
    <t xml:space="preserve">広報活動</t>
  </si>
  <si>
    <t xml:space="preserve">地域社会行事等を知っている</t>
  </si>
  <si>
    <t xml:space="preserve">社内報の目的、手法、編集を知っている</t>
  </si>
  <si>
    <t xml:space="preserve">ＰＲ活動（会社案内、パンフレット）の企画ができる</t>
  </si>
  <si>
    <t xml:space="preserve">ホームページの企画ができる</t>
  </si>
  <si>
    <t xml:space="preserve">展示会の企画、手続きができる</t>
  </si>
  <si>
    <t xml:space="preserve">社内報の企画、編集、発行、配布、宣伝ができる</t>
  </si>
  <si>
    <t xml:space="preserve">自社の広報環境に関する情報収集と分析ができる</t>
  </si>
  <si>
    <t xml:space="preserve">社内報編集委員会の運営ができる</t>
  </si>
  <si>
    <t xml:space="preserve">広告・宣伝</t>
  </si>
  <si>
    <t xml:space="preserve">広告の目的別・媒体別分類と特性を知っている</t>
  </si>
  <si>
    <t xml:space="preserve">メディアの現状と特性を知っている</t>
  </si>
  <si>
    <t xml:space="preserve">メディアミックスを知っている</t>
  </si>
  <si>
    <t xml:space="preserve">広告代理店の機能を知っている</t>
  </si>
  <si>
    <t xml:space="preserve">広告効果測定の目的と技法を知っている</t>
  </si>
  <si>
    <t xml:space="preserve">広告計画の立案ができる</t>
  </si>
  <si>
    <t xml:space="preserve">広告内容について、企画と立案ができる</t>
  </si>
  <si>
    <t xml:space="preserve">広告宣伝に有効なメディアミックスの選定ができる</t>
  </si>
  <si>
    <t xml:space="preserve">広告宣伝の詳細について、代理店と交渉ができる</t>
  </si>
  <si>
    <t xml:space="preserve">広告予算の設定ができる</t>
  </si>
  <si>
    <t xml:space="preserve">広告効果の評価と分析ができる</t>
  </si>
  <si>
    <t xml:space="preserve">行事の企画</t>
  </si>
  <si>
    <t xml:space="preserve">会社行事の内容、実施時期を知っている</t>
  </si>
  <si>
    <t xml:space="preserve">会社行事実施に向けての諸手続きができる</t>
  </si>
  <si>
    <t xml:space="preserve">社有車の管理</t>
  </si>
  <si>
    <t xml:space="preserve">自動車税を知っている</t>
  </si>
  <si>
    <t xml:space="preserve">自動車保険を知っている</t>
  </si>
  <si>
    <t xml:space="preserve">自動車事故と会社の責任を知っている</t>
  </si>
  <si>
    <t xml:space="preserve">社有車の配車手続きができる</t>
  </si>
  <si>
    <t xml:space="preserve">車検、定期点検への対応ができる</t>
  </si>
  <si>
    <t xml:space="preserve">自動車税の納付手続きができる</t>
  </si>
  <si>
    <t xml:space="preserve">自動車保険に関する定型的な業務ができる</t>
  </si>
  <si>
    <t xml:space="preserve">社有車のリース、購入手続きができる</t>
  </si>
  <si>
    <t xml:space="preserve">社有車の運転指示と管理ができる</t>
  </si>
  <si>
    <t xml:space="preserve">社有車の車両管理ができる</t>
  </si>
  <si>
    <t xml:space="preserve">施設管理実務</t>
  </si>
  <si>
    <t xml:space="preserve">リース・レンタル物件管理</t>
  </si>
  <si>
    <t xml:space="preserve">リース・レンタル物件管理を知っている</t>
  </si>
  <si>
    <t xml:space="preserve">リース・レンタル契約に関する手続きができる</t>
  </si>
  <si>
    <t xml:space="preserve">リース物件除去の手続きができる</t>
  </si>
  <si>
    <t xml:space="preserve">リース契約の中途解約の手続きができる</t>
  </si>
  <si>
    <t xml:space="preserve">損害保険に関する手続き</t>
  </si>
  <si>
    <t xml:space="preserve">損害賠償と保険を知っている</t>
  </si>
  <si>
    <t xml:space="preserve">損害保険の契約、解約ができる</t>
  </si>
  <si>
    <t xml:space="preserve">事故発生時と損害保険に関する手続きができる</t>
  </si>
  <si>
    <t xml:space="preserve">警備・保安・防災に関する管理</t>
  </si>
  <si>
    <t xml:space="preserve">災害対策、防災に対する法規制を知っている</t>
  </si>
  <si>
    <t xml:space="preserve">消火器の点検、整備ができる</t>
  </si>
  <si>
    <t xml:space="preserve">事故発生時の処置ができる</t>
  </si>
  <si>
    <t xml:space="preserve">関係機関（警察、消防等）への迅速な連絡・対応ができる</t>
  </si>
  <si>
    <t xml:space="preserve">警備、保安の外部委託方法を知っている</t>
  </si>
  <si>
    <t xml:space="preserve">警備・保安の外部委託に関する業務ができる</t>
  </si>
  <si>
    <t xml:space="preserve">庶務・渉外運営管理</t>
  </si>
  <si>
    <t xml:space="preserve">事務処理の効率化</t>
  </si>
  <si>
    <t xml:space="preserve">社内外情報をデータベース機能により管理ができる</t>
  </si>
  <si>
    <t xml:space="preserve">ネットワークシステムの管理ができる</t>
  </si>
  <si>
    <t xml:space="preserve">ファイリングシステムの構築ができる</t>
  </si>
  <si>
    <t xml:space="preserve">広報計画策定</t>
  </si>
  <si>
    <t xml:space="preserve">広報計画及び目標の策定ができる</t>
  </si>
  <si>
    <t xml:space="preserve">広報計画の運営管理ができる</t>
  </si>
  <si>
    <t xml:space="preserve">広報予算の策定と管理ができる</t>
  </si>
  <si>
    <t xml:space="preserve">行事の運営</t>
  </si>
  <si>
    <t xml:space="preserve">会社行事の年間スケジュールの企画・調整ができる</t>
  </si>
  <si>
    <t xml:space="preserve">会社行事に関する実施計画の策定ができる</t>
  </si>
  <si>
    <t xml:space="preserve">会社行事実施に関する必要事項の指示ができる</t>
  </si>
  <si>
    <t xml:space="preserve">会社行事の運営ができる</t>
  </si>
  <si>
    <t xml:space="preserve">贈答対応</t>
  </si>
  <si>
    <t xml:space="preserve">季節贈答、各種見舞を知っている</t>
  </si>
  <si>
    <t xml:space="preserve">贈答の相手先、マナー、扱い方を知っている</t>
  </si>
  <si>
    <t xml:space="preserve">中元、歳暮等贈答品の選定ができる</t>
  </si>
  <si>
    <t xml:space="preserve">贈答品の発注ができる</t>
  </si>
  <si>
    <t xml:space="preserve">贈答先情報のメンテナンスができる</t>
  </si>
  <si>
    <t xml:space="preserve">贈答を受けた場合の対応処理ができる</t>
  </si>
  <si>
    <t xml:space="preserve">慶弔対応</t>
  </si>
  <si>
    <t xml:space="preserve">社内慶弔規程を知っている</t>
  </si>
  <si>
    <t xml:space="preserve">慶弔の種類と概要を知っている</t>
  </si>
  <si>
    <t xml:space="preserve">社内慶弔に関する事務ができる</t>
  </si>
  <si>
    <t xml:space="preserve">慶弔見舞金の手配ができる</t>
  </si>
  <si>
    <t xml:space="preserve">祝電、弔電の打電ができる</t>
  </si>
  <si>
    <t xml:space="preserve">供花の手配ができる</t>
  </si>
  <si>
    <t xml:space="preserve">施設管理</t>
  </si>
  <si>
    <t xml:space="preserve">固定資産運用</t>
  </si>
  <si>
    <t xml:space="preserve">不動産の取得と売却及びメンテナンスに関する計画の策定ができる</t>
  </si>
  <si>
    <t xml:space="preserve">遊休資産の活用に関する企画、立案、推進ができる</t>
  </si>
  <si>
    <t xml:space="preserve">機器等取得（購入、売却、リース等）計画の策定ができる</t>
  </si>
  <si>
    <t xml:space="preserve">固定資産の管理</t>
  </si>
  <si>
    <t xml:space="preserve">償却資産申告が必要な固定資産を知っている</t>
  </si>
  <si>
    <t xml:space="preserve">年度の償却資産の増減を知っている</t>
  </si>
  <si>
    <t xml:space="preserve">減価償却額の計算ができる</t>
  </si>
  <si>
    <t xml:space="preserve">固定資産税の償却資産申告書の作成ができる</t>
  </si>
  <si>
    <t xml:space="preserve">固定資産の売買、賃貸借に関する手続きができる</t>
  </si>
  <si>
    <t xml:space="preserve">固定資産の保全管理に関する手続きができる</t>
  </si>
  <si>
    <t xml:space="preserve">設備の補修と増設の立案ができる</t>
  </si>
  <si>
    <t xml:space="preserve">固定資産の管理事務</t>
  </si>
  <si>
    <t xml:space="preserve">保有物件の内容を知っている</t>
  </si>
  <si>
    <t xml:space="preserve">不動産の購入、貸借、売却を知っている</t>
  </si>
  <si>
    <t xml:space="preserve">不動産登記を知っている</t>
  </si>
  <si>
    <t xml:space="preserve">固定資産台帳の作成ができる</t>
  </si>
  <si>
    <t xml:space="preserve">社宅と寮の管理ができる</t>
  </si>
  <si>
    <t xml:space="preserve">その他福利厚生施設の管理ができる</t>
  </si>
  <si>
    <t xml:space="preserve">電気・ガス・電話の設備及び使用管理ができる</t>
  </si>
  <si>
    <t xml:space="preserve">社屋及び内外の清掃、整理整頓の管理ができる</t>
  </si>
  <si>
    <t xml:space="preserve">警備・保安・防災体制に関する企画</t>
  </si>
  <si>
    <t xml:space="preserve">自社の警備、保安、防災体制の構築管理ができる</t>
  </si>
  <si>
    <t xml:space="preserve">自社の警備、保安、防災体制改善に関する企画と立案及び運用ができる</t>
  </si>
  <si>
    <t xml:space="preserve">事務情報システム化戦略</t>
  </si>
  <si>
    <t xml:space="preserve">業務改善の施策</t>
  </si>
  <si>
    <t xml:space="preserve">業務及びシステム移行の目的、重要性を知っている</t>
  </si>
  <si>
    <t xml:space="preserve">業務及びシステム移行の準備に関わる補助ができる</t>
  </si>
  <si>
    <t xml:space="preserve">業務及びシステム移行に関わる資料の作成ができる</t>
  </si>
  <si>
    <t xml:space="preserve">事務処理の自動化を企画と立案ができる</t>
  </si>
  <si>
    <t xml:space="preserve">業務プロセスの再構築ができる</t>
  </si>
  <si>
    <t xml:space="preserve">情報化の推進</t>
  </si>
  <si>
    <t xml:space="preserve">会社の経営戦略に即した情報化の企画と推進ができる</t>
  </si>
  <si>
    <t xml:space="preserve">情報システムの採用による効果測定、評価ができる</t>
  </si>
  <si>
    <t xml:space="preserve">ウイルス侵入防止策及び予防策（ワクチンの配布等）の検討ができる</t>
  </si>
  <si>
    <t xml:space="preserve">情報システム管理</t>
  </si>
  <si>
    <t xml:space="preserve">運用テストの実施</t>
  </si>
  <si>
    <t xml:space="preserve">運用テストの方法を知っている</t>
  </si>
  <si>
    <t xml:space="preserve">運用テストの実施ができる</t>
  </si>
  <si>
    <t xml:space="preserve">システム運用の訓練ができる</t>
  </si>
  <si>
    <t xml:space="preserve">システム運用管理</t>
  </si>
  <si>
    <t xml:space="preserve">ネットワーク及びシステム管理を知っている</t>
  </si>
  <si>
    <t xml:space="preserve">インターネット、イントラネットの知識と利用方法を知っている</t>
  </si>
  <si>
    <t xml:space="preserve">ユーザーアドレスの管理（付与と管理）ができる</t>
  </si>
  <si>
    <t xml:space="preserve">ユーザーに対するネットワーク利用方法の教育ができる</t>
  </si>
  <si>
    <t xml:space="preserve">ソフトウェア及びソフトウェアの運用、メンテナンスの方法を知っている</t>
  </si>
  <si>
    <t xml:space="preserve">インターネット利用環境の設計と整備ができる</t>
  </si>
  <si>
    <t xml:space="preserve">イントラネット利用環境の設計と整備ができる</t>
  </si>
  <si>
    <t xml:space="preserve">セキュリティの設定</t>
  </si>
  <si>
    <t xml:space="preserve">セキュリティの概要を知っている</t>
  </si>
  <si>
    <t xml:space="preserve">データの重要性を知っている</t>
  </si>
  <si>
    <t xml:space="preserve">データの重要性及びユーザーの権限に応じたセキュリティ設定ができる</t>
  </si>
  <si>
    <t xml:space="preserve">ウイルス侵入防止対策、ウイルス感染時の対応を知っている</t>
  </si>
  <si>
    <t xml:space="preserve">リスクの検討とウィークポイントの洗い出しができる</t>
  </si>
  <si>
    <t xml:space="preserve">情報システムのリスク分析ができる</t>
  </si>
  <si>
    <t xml:space="preserve">データの内容に最適なセキュリティ設定ができる</t>
  </si>
  <si>
    <t xml:space="preserve">設備セキュリティ対策の策定ができる</t>
  </si>
  <si>
    <t xml:space="preserve">システムセキュリティ対策の策定ができる</t>
  </si>
  <si>
    <t xml:space="preserve">ウイルス侵入防止の管理、セキュリティソフトの配布ができる</t>
  </si>
  <si>
    <t xml:space="preserve">システム資源管理</t>
  </si>
  <si>
    <t xml:space="preserve">機器の定期点検・修理の受付ができる</t>
  </si>
  <si>
    <t xml:space="preserve">共有資源に関する運用と利用形態を知っている</t>
  </si>
  <si>
    <t xml:space="preserve">データベースの維持管理方法を知っている</t>
  </si>
  <si>
    <t xml:space="preserve">バックアップ及びリカバリーの方法を知っている</t>
  </si>
  <si>
    <t xml:space="preserve">サーバーへのアクセス権の設定ができる</t>
  </si>
  <si>
    <t xml:space="preserve">データとソフトウェアのバックアップ及びリカバリーの実施・管理ができる</t>
  </si>
  <si>
    <t xml:space="preserve">ソフトウェアのインストールと配布及び管理ができる</t>
  </si>
  <si>
    <t xml:space="preserve">障害時のバックアップ機器の検討、導入ができる</t>
  </si>
  <si>
    <t xml:space="preserve">システム保守</t>
  </si>
  <si>
    <t xml:space="preserve">ネットワークの構成を知っている</t>
  </si>
  <si>
    <t xml:space="preserve">ネットワークの予防保守の方法を知っている</t>
  </si>
  <si>
    <t xml:space="preserve">障害についてのメーカーへの連絡、出動要請ができる</t>
  </si>
  <si>
    <t xml:space="preserve">保守契約の検討ができる</t>
  </si>
  <si>
    <t xml:space="preserve">システム監査</t>
  </si>
  <si>
    <t xml:space="preserve">システム監査の目的、重要性を知っている</t>
  </si>
  <si>
    <t xml:space="preserve">システム監査基準の種類及び内容を知っている</t>
  </si>
  <si>
    <t xml:space="preserve">システム維持･改善</t>
  </si>
  <si>
    <t xml:space="preserve">障害修理・修正の作業の実施ができる</t>
  </si>
  <si>
    <t xml:space="preserve">業務の回復と再開始の実施ができる</t>
  </si>
  <si>
    <t xml:space="preserve">法務管理推進</t>
  </si>
  <si>
    <t xml:space="preserve">設立・登記に関する手続き</t>
  </si>
  <si>
    <t xml:space="preserve">会社の設立に関する手続きを知っている</t>
  </si>
  <si>
    <t xml:space="preserve">取締役の義務と各種責任、監査役の使命、義務、責任等を知っている</t>
  </si>
  <si>
    <t xml:space="preserve">取締役会の招集権者、招集通知、付議、議事運営を知っている</t>
  </si>
  <si>
    <t xml:space="preserve">商業登記に関する申請及び管理ができる</t>
  </si>
  <si>
    <t xml:space="preserve">取締役と監査役の就任と退任の登記ができる</t>
  </si>
  <si>
    <t xml:space="preserve">株式・社債の発行等</t>
  </si>
  <si>
    <t xml:space="preserve">株式と社債に関する事務手続きができる</t>
  </si>
  <si>
    <t xml:space="preserve">新株発行と配当金支払計画の企画、立案ができる</t>
  </si>
  <si>
    <t xml:space="preserve">持株会の設立、運営ができる</t>
  </si>
  <si>
    <t xml:space="preserve">特殊株主に対する対応策の企画、立案ができる</t>
  </si>
  <si>
    <t xml:space="preserve">株主総会の実施</t>
  </si>
  <si>
    <t xml:space="preserve">情報開示の重要性と効率的な株主総会の運営を知っている</t>
  </si>
  <si>
    <t xml:space="preserve">株主総会における議事進行、質疑応答形式、動議への対応を知っている</t>
  </si>
  <si>
    <t xml:space="preserve">株主総会の準備、招集、運営ができる</t>
  </si>
  <si>
    <t xml:space="preserve">株主総会運営計画の企画、立案ができる</t>
  </si>
  <si>
    <t xml:space="preserve">示談・訴訟への対応</t>
  </si>
  <si>
    <t xml:space="preserve">示談と訴訟への対応方法を知っている</t>
  </si>
  <si>
    <t xml:space="preserve">保険事故時の折衝ができる</t>
  </si>
  <si>
    <t xml:space="preserve">契約上の法的紛争に関する対応を決定ができる</t>
  </si>
  <si>
    <t xml:space="preserve">顧問弁護士への対応方法を知っている</t>
  </si>
  <si>
    <t xml:space="preserve">顧問弁護士に適宜必要な相談ができる</t>
  </si>
  <si>
    <t xml:space="preserve">品質データ管理</t>
  </si>
  <si>
    <t xml:space="preserve">各品質データの分析及び評価ができる</t>
  </si>
  <si>
    <t xml:space="preserve">品質データ分析による具体策の起案ができる</t>
  </si>
  <si>
    <t xml:space="preserve">各品質保証部門監査結果の分析ができる</t>
  </si>
  <si>
    <t xml:space="preserve">監査結果に対する対策の起案ができる</t>
  </si>
  <si>
    <t xml:space="preserve">契約書の作成</t>
  </si>
  <si>
    <t xml:space="preserve">定型的な契約書の作成方法、審査におけるチェックポイントを知っている</t>
  </si>
  <si>
    <t xml:space="preserve">定型的な契約書の作成（不動産売買契約書、金銭消費貸借契約書、労働契約書等）ができる</t>
  </si>
  <si>
    <t xml:space="preserve">契約書管理</t>
  </si>
  <si>
    <t xml:space="preserve">法務専門家の活用ができる</t>
  </si>
  <si>
    <t xml:space="preserve">重要な契約書の作成ができる</t>
  </si>
  <si>
    <t xml:space="preserve">重要度に応じた契約書の管理ができる</t>
  </si>
  <si>
    <t xml:space="preserve">担保設定、債権回収、債権保全の手続きができる</t>
  </si>
  <si>
    <t xml:space="preserve">リスクマネジメント</t>
  </si>
  <si>
    <t xml:space="preserve">知的所有権の管理・運用</t>
  </si>
  <si>
    <t xml:space="preserve">知的所有権（工業所有権と著作権）を知っている</t>
  </si>
  <si>
    <t xml:space="preserve">知的所有権に対して適切な対応ができる</t>
  </si>
  <si>
    <t xml:space="preserve">知的所有権に関する情報収集ができる</t>
  </si>
  <si>
    <t xml:space="preserve">知的所有権の書類、データ等の管理ができる</t>
  </si>
  <si>
    <t xml:space="preserve">品質保証管理</t>
  </si>
  <si>
    <t xml:space="preserve">社内規定に基づく品質保証維持のための対策ができる</t>
  </si>
  <si>
    <t xml:space="preserve">品質保証維持のための社内指導、調整及び年次計画の策定ができる</t>
  </si>
  <si>
    <t xml:space="preserve">品質監査年次計画に基づく改善の具体策の作成ができる</t>
  </si>
  <si>
    <t xml:space="preserve">品質監査年次計画の改善ができる</t>
  </si>
  <si>
    <t xml:space="preserve">国際標準への対応</t>
  </si>
  <si>
    <t xml:space="preserve">国際標準規格（ＩＳＯ９０００ｓ、ＩＳＯ１４０００ｓ等）の概要を知っている</t>
  </si>
  <si>
    <t xml:space="preserve">ＳＧＭＬ、ＸＭＬを知っている</t>
  </si>
  <si>
    <t xml:space="preserve">要求事項に適合したシステム（品質システム、環境システム）構築ができる</t>
  </si>
  <si>
    <t xml:space="preserve">国際標準規格に関連する情報収集ができる</t>
  </si>
  <si>
    <t xml:space="preserve">ＳＧＭＬ、ＸＭＬ文書の作成、編集、管理ができる</t>
  </si>
  <si>
    <t xml:space="preserve">労務管理補助</t>
  </si>
  <si>
    <t xml:space="preserve">1</t>
  </si>
  <si>
    <t xml:space="preserve">福利厚生施設の管理</t>
  </si>
  <si>
    <t xml:space="preserve">福利厚生施設の利用受付けができる</t>
  </si>
  <si>
    <t xml:space="preserve">福利厚生施設利用申込みの調整ができる</t>
  </si>
  <si>
    <t xml:space="preserve">福利厚生施設の利用統計、営業月報の作成ができる</t>
  </si>
  <si>
    <t xml:space="preserve">福利厚生施設の種類、用途等を知っている</t>
  </si>
  <si>
    <t xml:space="preserve">健康診断の実施</t>
  </si>
  <si>
    <t xml:space="preserve">健康診断の進め方を知っている</t>
  </si>
  <si>
    <t xml:space="preserve">健康診断の準備ができる</t>
  </si>
  <si>
    <t xml:space="preserve">健康診断の実施ができる</t>
  </si>
  <si>
    <t xml:space="preserve">勤怠管理</t>
  </si>
  <si>
    <t xml:space="preserve">就業規則及び関係諸規程を知っている</t>
  </si>
  <si>
    <t xml:space="preserve">勤怠管理データの収集ができる</t>
  </si>
  <si>
    <t xml:space="preserve">勤怠管理データの集計ができる</t>
  </si>
  <si>
    <t xml:space="preserve">勤怠申請と記録に関する手続きができる</t>
  </si>
  <si>
    <t xml:space="preserve">人事管理実務</t>
  </si>
  <si>
    <t xml:space="preserve">2</t>
  </si>
  <si>
    <t xml:space="preserve">採用実務</t>
  </si>
  <si>
    <t xml:space="preserve">労働基準法と男女雇用機会均等法を知っている</t>
  </si>
  <si>
    <t xml:space="preserve">ケースに応じた適切な採用方法の選択ができる</t>
  </si>
  <si>
    <t xml:space="preserve">広告代理店等、業者との折衝ができる</t>
  </si>
  <si>
    <t xml:space="preserve">ハローワーク、学校訪問等、求人活動の立案及び具体的折衝ができる</t>
  </si>
  <si>
    <t xml:space="preserve">会社紹介資料の企画、立案、作成ができる</t>
  </si>
  <si>
    <t xml:space="preserve">企業研究会（業界・会社セミナー）の企画、準備、実施ができる</t>
  </si>
  <si>
    <t xml:space="preserve">就職希望者への会社概要、福利厚生施策等の説明ができる</t>
  </si>
  <si>
    <t xml:space="preserve">採用内定者会合の企画、立案、実施ができる</t>
  </si>
  <si>
    <t xml:space="preserve">採用内定者に対する必要なフォローアップができる</t>
  </si>
  <si>
    <t xml:space="preserve">採用試験問題の作成ができる</t>
  </si>
  <si>
    <t xml:space="preserve">採用試験の準備、実施ができる</t>
  </si>
  <si>
    <t xml:space="preserve">採用試験の採点ができる</t>
  </si>
  <si>
    <t xml:space="preserve">退職・解雇の手続き</t>
  </si>
  <si>
    <t xml:space="preserve">解雇の要件と種類等を知っている</t>
  </si>
  <si>
    <t xml:space="preserve">退職時における関連事務処理ができる</t>
  </si>
  <si>
    <t xml:space="preserve">退職と解雇の諸手続きができる</t>
  </si>
  <si>
    <t xml:space="preserve">人事考課制度の運用</t>
  </si>
  <si>
    <t xml:space="preserve">人事考課制度の詳細を知っている</t>
  </si>
  <si>
    <t xml:space="preserve">人事考課の運用上のポイントを知っている</t>
  </si>
  <si>
    <t xml:space="preserve">考課表の作成ができる</t>
  </si>
  <si>
    <t xml:space="preserve">人事考課実施要領の作成・配布ができる</t>
  </si>
  <si>
    <t xml:space="preserve">考課表の配布、回収ができる</t>
  </si>
  <si>
    <t xml:space="preserve">社内調査・統計資料の作成ができる</t>
  </si>
  <si>
    <t xml:space="preserve">人事に関するデータの作成ができる</t>
  </si>
  <si>
    <t xml:space="preserve">昇進・昇格案の作成</t>
  </si>
  <si>
    <t xml:space="preserve">昇進と昇格制度の詳細を知っている</t>
  </si>
  <si>
    <t xml:space="preserve">考課結果の集約ができる</t>
  </si>
  <si>
    <t xml:space="preserve">労務管理実務</t>
  </si>
  <si>
    <t xml:space="preserve">福利厚生制度の運用</t>
  </si>
  <si>
    <t xml:space="preserve">福利厚生制度を知っている</t>
  </si>
  <si>
    <t xml:space="preserve">福利厚生制度の一般的動向を知っている</t>
  </si>
  <si>
    <t xml:space="preserve">福利厚生制度に関する社員のニーズの把握ができる</t>
  </si>
  <si>
    <t xml:space="preserve">福利厚生行事の企画ができる</t>
  </si>
  <si>
    <t xml:space="preserve">従業員の文化と体育及び教養等の行事開催を企画と運営ができる</t>
  </si>
  <si>
    <t xml:space="preserve">従業員会の運営及び事務処理ができる</t>
  </si>
  <si>
    <t xml:space="preserve">労働災害、通勤災害への対応</t>
  </si>
  <si>
    <t xml:space="preserve">労働災害、通勤災害の給付、防止策、対処法を知っている</t>
  </si>
  <si>
    <t xml:space="preserve">労働災害、通勤災害の防止への対応ができる</t>
  </si>
  <si>
    <t xml:space="preserve">労働災害、通勤災害に関する労働基準監督署等への届出ができる</t>
  </si>
  <si>
    <t xml:space="preserve">安全衛生委員会の実施</t>
  </si>
  <si>
    <t xml:space="preserve">安全衛生委員会の準備ができる</t>
  </si>
  <si>
    <t xml:space="preserve">安全衛生委員会の運営ができる</t>
  </si>
  <si>
    <t xml:space="preserve">労働安全衛生法関連法令に基づく社内規程の整備ができる</t>
  </si>
  <si>
    <t xml:space="preserve">作業環境の整備</t>
  </si>
  <si>
    <t xml:space="preserve">作業環境の把握ができる</t>
  </si>
  <si>
    <t xml:space="preserve">作業環境測定結果への対応ができる</t>
  </si>
  <si>
    <t xml:space="preserve">メンタルヘルス（カウンセリング等）への対応ができる</t>
  </si>
  <si>
    <t xml:space="preserve">産業医、社内診療所等による社員の健康管理への対応ができる</t>
  </si>
  <si>
    <t xml:space="preserve">社会保険に関する実務</t>
  </si>
  <si>
    <t xml:space="preserve">社会保険、労働保険を知っている</t>
  </si>
  <si>
    <t xml:space="preserve">健康保険、厚生年金保険、雇用保険の被保険者資格取得 ・喪失の手続きができる</t>
  </si>
  <si>
    <t xml:space="preserve">健康保険、厚生年金保険の標準報酬額の改訂手続きができる</t>
  </si>
  <si>
    <t xml:space="preserve">健康保険、厚生年金保険、雇用保険等の保険料控除と納付手続きができる</t>
  </si>
  <si>
    <t xml:space="preserve">健康保険の被保険者資格取得手続き中における資格証明 に関する事務手続きができる</t>
  </si>
  <si>
    <t xml:space="preserve">傷病や出産等で休業する者に対する社会保険の説明及びそれに関する事務手続きができる</t>
  </si>
  <si>
    <t xml:space="preserve">企業年金等の各種年金に関する事務手続きができる</t>
  </si>
  <si>
    <t xml:space="preserve">雇用保険の資格取得、喪失、給付請求等の手続きができる</t>
  </si>
  <si>
    <t xml:space="preserve">労働保険の年度更新ができる</t>
  </si>
  <si>
    <t xml:space="preserve">財形貯蓄制度、社内預金制度、持株制度等の手続きができる</t>
  </si>
  <si>
    <t xml:space="preserve">退職者に対する健康保険、厚生年金保険、雇用保険に関する説明及び事務手続きができる</t>
  </si>
  <si>
    <t xml:space="preserve">退職者に対する国民健康保険・国民年金への加入手続き方法に関する説明ができる</t>
  </si>
  <si>
    <t xml:space="preserve">給与に関する実務</t>
  </si>
  <si>
    <t xml:space="preserve">源泉徴収制度を知っている</t>
  </si>
  <si>
    <t xml:space="preserve">給与・賞与計算ができる</t>
  </si>
  <si>
    <t xml:space="preserve">昇給とベースアップに関する手続きができる</t>
  </si>
  <si>
    <t xml:space="preserve">賃金台帳等法定帳簿の整備ができる</t>
  </si>
  <si>
    <t xml:space="preserve">所得税、住民税等の徴収と納付に関する手続きができる</t>
  </si>
  <si>
    <t xml:space="preserve">年末調整に関する事務手続きができる</t>
  </si>
  <si>
    <t xml:space="preserve">法定調書等の作成と提出ができる</t>
  </si>
  <si>
    <t xml:space="preserve">退職金の支給手続きができる</t>
  </si>
  <si>
    <t xml:space="preserve">給与、諸手当に関する問い合わせへの対応ができる</t>
  </si>
  <si>
    <t xml:space="preserve">人事政策</t>
  </si>
  <si>
    <t xml:space="preserve">3</t>
  </si>
  <si>
    <t xml:space="preserve">採用計画策定</t>
  </si>
  <si>
    <t xml:space="preserve">全社の採用方針を知っている</t>
  </si>
  <si>
    <t xml:space="preserve">労働市場の動向を知っている</t>
  </si>
  <si>
    <t xml:space="preserve">関係各部門の人材ニーズの把握ができる</t>
  </si>
  <si>
    <t xml:space="preserve">採用計画の策定ができる</t>
  </si>
  <si>
    <t xml:space="preserve">採用関係の予算編成ができる</t>
  </si>
  <si>
    <t xml:space="preserve">採用活動の企画、立案ができる</t>
  </si>
  <si>
    <t xml:space="preserve">人員配置・管理</t>
  </si>
  <si>
    <t xml:space="preserve">採用者の適性を考慮し、配属先の検討ができる</t>
  </si>
  <si>
    <t xml:space="preserve">社員個々人のキャリアに関する情報収集ができる</t>
  </si>
  <si>
    <t xml:space="preserve">異動に関する個人の意向の確認、集約ができる</t>
  </si>
  <si>
    <t xml:space="preserve">各部門における人事異動の意向の確認ができる</t>
  </si>
  <si>
    <t xml:space="preserve">人事異動に関する各部門間の調整ができる</t>
  </si>
  <si>
    <t xml:space="preserve">人事異動計画の立案ができる</t>
  </si>
  <si>
    <t xml:space="preserve">異動、休職、復職関係の非定型事務処理ができる</t>
  </si>
  <si>
    <t xml:space="preserve">休職期間の延長、休職・復職日の判定ができる</t>
  </si>
  <si>
    <t xml:space="preserve">関連企業人事、出向人事の企画、立案ができる</t>
  </si>
  <si>
    <t xml:space="preserve">配置先、出向先、派遣先との協議、調整ができる</t>
  </si>
  <si>
    <t xml:space="preserve">人員計画の策定</t>
  </si>
  <si>
    <t xml:space="preserve">社内における人員の過不足状況を知っている</t>
  </si>
  <si>
    <t xml:space="preserve">全社における採用方針を知っている</t>
  </si>
  <si>
    <t xml:space="preserve">社内各部門に関するデータ収集ができる</t>
  </si>
  <si>
    <t xml:space="preserve">人員関係各種統計の作成、分析ができる</t>
  </si>
  <si>
    <t xml:space="preserve">中・長期人員計画の策定ができる</t>
  </si>
  <si>
    <t xml:space="preserve">中・長期人員計画に基づき増減員計画の立案ができる</t>
  </si>
  <si>
    <t xml:space="preserve">中・長期人員計画に基づき人件費の将来推計ができる</t>
  </si>
  <si>
    <t xml:space="preserve">中・長期人員計画に関する部門間調整ができる</t>
  </si>
  <si>
    <t xml:space="preserve">人事諸政策の企画</t>
  </si>
  <si>
    <t xml:space="preserve">人事管理諸制度の詳細を知っている</t>
  </si>
  <si>
    <t xml:space="preserve">自社の人事戦略を知っている</t>
  </si>
  <si>
    <t xml:space="preserve">自社の人事管理上の課題を知っている</t>
  </si>
  <si>
    <t xml:space="preserve">社員のモラールや組織風土に関する調査、分析ができる</t>
  </si>
  <si>
    <t xml:space="preserve">人事考課制度の立案ができる</t>
  </si>
  <si>
    <t xml:space="preserve">処遇制度に関する立案ができる</t>
  </si>
  <si>
    <t xml:space="preserve">昇進・昇格規定の原案作成ができる</t>
  </si>
  <si>
    <t xml:space="preserve">人事制度の社内向け説明資料等の作成ができる</t>
  </si>
  <si>
    <t xml:space="preserve">人事制度の社内説明会の企画及び開催ができる</t>
  </si>
  <si>
    <t xml:space="preserve">インターンシップによる学生の受け入れの対応ができる</t>
  </si>
  <si>
    <t xml:space="preserve">集合研修とＯＪＴの連携、調整ができる</t>
  </si>
  <si>
    <t xml:space="preserve">労務管理推進</t>
  </si>
  <si>
    <t xml:space="preserve">福利厚生予算の管理</t>
  </si>
  <si>
    <t xml:space="preserve">福利厚生予算の立案ができる</t>
  </si>
  <si>
    <t xml:space="preserve">福利厚生費の管理統制ができる</t>
  </si>
  <si>
    <t xml:space="preserve">施設の修繕・改修計画、施工・検収ができる</t>
  </si>
  <si>
    <t xml:space="preserve">各種施設運営管理委託先の選定ができる</t>
  </si>
  <si>
    <t xml:space="preserve">選定業者との折衝及び委託契約の締結ができる</t>
  </si>
  <si>
    <t xml:space="preserve">福利厚生制度と規程の立案ができる</t>
  </si>
  <si>
    <t xml:space="preserve">安全衛生対策</t>
  </si>
  <si>
    <t xml:space="preserve">安全衛生に関する実態調査、分析ができる</t>
  </si>
  <si>
    <t xml:space="preserve">安全衛生教育の立案、実施ができる</t>
  </si>
  <si>
    <t xml:space="preserve">安全衛生教育の指導マニュアルの作成ができる</t>
  </si>
  <si>
    <t xml:space="preserve">安全衛生に関する監督官庁等への報告ができる</t>
  </si>
  <si>
    <t xml:space="preserve">就業管理</t>
  </si>
  <si>
    <t xml:space="preserve">就業規則に関する問い合わせへの対応ができる</t>
  </si>
  <si>
    <t xml:space="preserve">就業規則の立案、改訂ができる</t>
  </si>
  <si>
    <t xml:space="preserve">勤務諸規程と運用基準に関する企画、立案ができる</t>
  </si>
  <si>
    <t xml:space="preserve">労働時間、勤務実態に関する調査、分析ができる</t>
  </si>
  <si>
    <t xml:space="preserve">関係機関への諸届、諸調査表の作成、提出ができる</t>
  </si>
  <si>
    <t xml:space="preserve">パートタイマー、アルバイトの採用と就業管理の検討ができる</t>
  </si>
  <si>
    <t xml:space="preserve">労働時間、勤務諸規程に関する相談に対する指導、助言ができる</t>
  </si>
  <si>
    <t xml:space="preserve">労務や服務に関するトラブル、相談等への対応ができる</t>
  </si>
  <si>
    <t xml:space="preserve">セクシュアルハラスメント防止に関する雇用管理上の対応（啓発、窓口設置等）ができる</t>
  </si>
  <si>
    <t xml:space="preserve">労働基準監督署への報告ができる</t>
  </si>
  <si>
    <t xml:space="preserve">労働条件調査・分析</t>
  </si>
  <si>
    <t xml:space="preserve">自社の労働条件の実態調査ができる</t>
  </si>
  <si>
    <t xml:space="preserve">自社の労働条件の問題点に関する分析ができる</t>
  </si>
  <si>
    <t xml:space="preserve">労務企画</t>
  </si>
  <si>
    <t xml:space="preserve">労務管理施策と組織に関する立案ができる</t>
  </si>
  <si>
    <t xml:space="preserve">労働条件改訂に関する立案ができる</t>
  </si>
  <si>
    <t xml:space="preserve">勤務制度に関する立案ができる</t>
  </si>
  <si>
    <t xml:space="preserve">休日・休暇制度についての立案ができる</t>
  </si>
  <si>
    <t xml:space="preserve">労務に関する相談対応ができる</t>
  </si>
  <si>
    <t xml:space="preserve">就業規則の改訂の立案ができる</t>
  </si>
  <si>
    <t xml:space="preserve">労働条件の改訂</t>
  </si>
  <si>
    <t xml:space="preserve">労務関係規程と基準等を知っている</t>
  </si>
  <si>
    <t xml:space="preserve">労働条件改訂の手続きを知っている</t>
  </si>
  <si>
    <t xml:space="preserve">労働条件改訂の立案ができる</t>
  </si>
  <si>
    <t xml:space="preserve">労働条件改訂のための社内各部門との調整ができる</t>
  </si>
  <si>
    <t xml:space="preserve">労働条件改訂のための労働組合との折衝ができる</t>
  </si>
  <si>
    <t xml:space="preserve">不当労働行為防止への対応</t>
  </si>
  <si>
    <t xml:space="preserve">不当労働行為の種類と内容を知っている</t>
  </si>
  <si>
    <t xml:space="preserve">労働判例を知っている</t>
  </si>
  <si>
    <t xml:space="preserve">不当労働行為の防止対策の企画、立案ができる</t>
  </si>
  <si>
    <t xml:space="preserve">不当労働行為事案に対する対応ができる</t>
  </si>
  <si>
    <t xml:space="preserve">賃金に関する企画・立案</t>
  </si>
  <si>
    <t xml:space="preserve">賃金体系の詳細を知っている</t>
  </si>
  <si>
    <t xml:space="preserve">賃金構造基本調査等指定統計への記入ができ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他社動向についての情報収集ができる</t>
  </si>
  <si>
    <t xml:space="preserve">賃金体系の改訂案の立案ができる</t>
  </si>
  <si>
    <t xml:space="preserve">昇給とベースアップに関する立案ができる</t>
  </si>
  <si>
    <t xml:space="preserve">賃金表改訂による試算ができる</t>
  </si>
  <si>
    <t xml:space="preserve">諸手当の新設と見直しに関する立案ができる</t>
  </si>
  <si>
    <t xml:space="preserve">賞与の配分・決定方式の立案ができる</t>
  </si>
  <si>
    <t xml:space="preserve">人事企画</t>
  </si>
  <si>
    <t xml:space="preserve">4</t>
  </si>
  <si>
    <t xml:space="preserve">人事戦略の立案</t>
  </si>
  <si>
    <t xml:space="preserve">自社の経営戦略、経営課題を知っている</t>
  </si>
  <si>
    <t xml:space="preserve">人事戦略構築にあたって必要となる諸情報を知っている</t>
  </si>
  <si>
    <t xml:space="preserve">人事戦略策定のための他社と自社に関する情報収集、分析ができる</t>
  </si>
  <si>
    <t xml:space="preserve">人事戦略の企画、立案、策定ができる</t>
  </si>
  <si>
    <t xml:space="preserve">組織の改正に関する方針の策定、組織改正ができる</t>
  </si>
  <si>
    <t xml:space="preserve">組織風土、企業文化の改革施策の企画、立案、推進ができる</t>
  </si>
  <si>
    <t xml:space="preserve">社員のモラールアップのための施策の企画、立案、推進ができる</t>
  </si>
  <si>
    <t xml:space="preserve">労働行政、労働法制への対応施策の企画、立案、推進ができる</t>
  </si>
  <si>
    <t xml:space="preserve">人事諸政策の運営</t>
  </si>
  <si>
    <t xml:space="preserve">人事施策方針の企画、立案ができる</t>
  </si>
  <si>
    <t xml:space="preserve">職務調査、職務分析実施の指示、指導ができる</t>
  </si>
  <si>
    <t xml:space="preserve">人事管理諸制度について各部門との意見調整ができる</t>
  </si>
  <si>
    <t xml:space="preserve">昇進・昇格の実施</t>
  </si>
  <si>
    <t xml:space="preserve">昇進・昇格に関する関係部門との協議、調整ができる</t>
  </si>
  <si>
    <t xml:space="preserve">昇進・昇格の告示、辞令の発行ができる</t>
  </si>
  <si>
    <t xml:space="preserve">昇進・昇格に関する問い合わせへの対応ができる</t>
  </si>
  <si>
    <t xml:space="preserve">昇進・昇格に関する再審査の申請への対応ができる</t>
  </si>
  <si>
    <t xml:space="preserve">人事考課の実施スケジュールの決定ができる</t>
  </si>
  <si>
    <t xml:space="preserve">人事考課の適正な実施について各部門に指示ができる</t>
  </si>
  <si>
    <t xml:space="preserve">人事考課に関する問い合わせへの対応ができる</t>
  </si>
  <si>
    <t xml:space="preserve">昇進・昇格案の立案ができる</t>
  </si>
  <si>
    <t xml:space="preserve">昇進・昇格試験の企画、実施ができる</t>
  </si>
  <si>
    <t xml:space="preserve">研修に関する実務</t>
  </si>
  <si>
    <t xml:space="preserve">研修の実施</t>
  </si>
  <si>
    <t xml:space="preserve">各種研修の特徴を知っている</t>
  </si>
  <si>
    <t xml:space="preserve">Ｏｆｆ－ＪＴとＯＪＴの連携と調整の手法を知っている</t>
  </si>
  <si>
    <t xml:space="preserve">集合研修の実施準備ができる</t>
  </si>
  <si>
    <t xml:space="preserve">集合研修の実施ができる</t>
  </si>
  <si>
    <t xml:space="preserve">集合研修の効果測定ができる</t>
  </si>
  <si>
    <t xml:space="preserve">階層別・職能別教育の実施ができる</t>
  </si>
  <si>
    <t xml:space="preserve">各部門で行う研修の企画、運営の支援ができる</t>
  </si>
  <si>
    <t xml:space="preserve">ＱＣ活動等の小集団活動に対する効果的な方法の指導、援助ができる</t>
  </si>
  <si>
    <t xml:space="preserve">研修実施後のカリキュラム、講師、技法、教材のチェックと修正ができる</t>
  </si>
  <si>
    <t xml:space="preserve">能力開発企画</t>
  </si>
  <si>
    <t xml:space="preserve">能力開発計画</t>
  </si>
  <si>
    <t xml:space="preserve">能力開発方針と施策の決定ができる</t>
  </si>
  <si>
    <t xml:space="preserve">外部教育機関主催の集合研修の選定ができる</t>
  </si>
  <si>
    <t xml:space="preserve">外部教育機関主催の集合研修受講者の選考ができる</t>
  </si>
  <si>
    <t xml:space="preserve">各部門の人材育成ガイドラインの企画、立案、調整ができる</t>
  </si>
  <si>
    <t xml:space="preserve">階層別・職能別教育の企画、立案ができる</t>
  </si>
  <si>
    <t xml:space="preserve">研修計画</t>
  </si>
  <si>
    <t xml:space="preserve">職業能力開発促進法を知っている</t>
  </si>
  <si>
    <t xml:space="preserve">教育訓練の各種技法を知っている</t>
  </si>
  <si>
    <t xml:space="preserve">外部教育機関と講師を知っている</t>
  </si>
  <si>
    <t xml:space="preserve">研修講師の選定と調整ができる</t>
  </si>
  <si>
    <t xml:space="preserve">教育訓練ニーズ把握のための調査、分析ができる</t>
  </si>
  <si>
    <t xml:space="preserve">教育目的にあった研修カリキュラムの設計ができる</t>
  </si>
  <si>
    <t xml:space="preserve">年間研修計画の立案ができる</t>
  </si>
  <si>
    <t xml:space="preserve">研修取り扱い規程の企画、立案ができる</t>
  </si>
  <si>
    <t xml:space="preserve">研修の運営管理ができる</t>
  </si>
  <si>
    <t xml:space="preserve">外部機関への社員派遣の立案ができる</t>
  </si>
  <si>
    <t xml:space="preserve">自己啓発支援</t>
  </si>
  <si>
    <t xml:space="preserve">自己啓発援助計画の立案ができる</t>
  </si>
  <si>
    <t xml:space="preserve">自己啓発のためのツール（ビデオ等）の選定ができる</t>
  </si>
  <si>
    <r>
      <rPr>
        <sz val="11"/>
        <rFont val="ＭＳ Ｐゴシック"/>
        <family val="3"/>
        <charset val="128"/>
      </rPr>
      <t xml:space="preserve">OJT</t>
    </r>
    <r>
      <rPr>
        <sz val="11"/>
        <rFont val="Noto Sans"/>
        <family val="2"/>
      </rPr>
      <t xml:space="preserve">の企画・運営</t>
    </r>
  </si>
  <si>
    <t xml:space="preserve">ＯＪＴ担当者との連絡、支援ができる</t>
  </si>
  <si>
    <t xml:space="preserve">ＯＪＴの評価及びフォローアップができる</t>
  </si>
  <si>
    <t xml:space="preserve">監督者、管理者層に対するＯＪＴ研修の企画ができる</t>
  </si>
  <si>
    <t xml:space="preserve">ＯＪＴ担当者の選定ができる</t>
  </si>
  <si>
    <t xml:space="preserve">人材育成戦略</t>
  </si>
  <si>
    <t xml:space="preserve">人材育成計画</t>
  </si>
  <si>
    <t xml:space="preserve">人材育成方針の立案ができる</t>
  </si>
  <si>
    <t xml:space="preserve">職種別・階層別人材育成プログラムの立案ができる</t>
  </si>
  <si>
    <t xml:space="preserve">等級制度（資格、職能等）の立案ができる</t>
  </si>
  <si>
    <t xml:space="preserve">目標管理制度の立案ができる</t>
  </si>
  <si>
    <t xml:space="preserve">自己申告制度の企画、運営ができる</t>
  </si>
  <si>
    <t xml:space="preserve">人材活用計画</t>
  </si>
  <si>
    <t xml:space="preserve">中・長期人員計画に基づき異動、配置、出向の立案ができる</t>
  </si>
  <si>
    <t xml:space="preserve">中・長期人員配置に関する部門間調整ができる</t>
  </si>
  <si>
    <t xml:space="preserve">人事戦略に基づくジョブローテーションの立案ができる</t>
  </si>
  <si>
    <t xml:space="preserve">会計記帳補助</t>
  </si>
  <si>
    <t xml:space="preserve">取引の分類と仕訳</t>
  </si>
  <si>
    <t xml:space="preserve">複式簿記のしくみを知っている</t>
  </si>
  <si>
    <t xml:space="preserve">貸借対照表、損益計算書や勘定科目を知っている</t>
  </si>
  <si>
    <t xml:space="preserve">会計データの入力ができる</t>
  </si>
  <si>
    <t xml:space="preserve">基本的な仕訳ができる</t>
  </si>
  <si>
    <t xml:space="preserve">現預金取引の出納</t>
  </si>
  <si>
    <t xml:space="preserve">現金及び預金の出納実務を知っている</t>
  </si>
  <si>
    <t xml:space="preserve">現金、小口現金、社内預金、預貯金の出納処理・管理ができる</t>
  </si>
  <si>
    <t xml:space="preserve">証ひょう類の整理</t>
  </si>
  <si>
    <t xml:space="preserve">納品書と請求書及び領収書の整理ができる</t>
  </si>
  <si>
    <t xml:space="preserve">財務会計実務</t>
  </si>
  <si>
    <t xml:space="preserve">会計方式に沿った会計処理</t>
  </si>
  <si>
    <t xml:space="preserve">帳簿式会計、伝票式会計等の特徴、処理方法を知っている</t>
  </si>
  <si>
    <t xml:space="preserve">建設業会計法を知っている</t>
  </si>
  <si>
    <t xml:space="preserve">仕訳伝票の起票ができる</t>
  </si>
  <si>
    <t xml:space="preserve">出納帳の記帳ができる</t>
  </si>
  <si>
    <t xml:space="preserve">仕入帳と仕入先元帳の記帳ができる</t>
  </si>
  <si>
    <t xml:space="preserve">売上帳と得意先元帳の記帳ができる</t>
  </si>
  <si>
    <t xml:space="preserve">手形記入表の記帳ができる</t>
  </si>
  <si>
    <t xml:space="preserve">元帳の作成ができる</t>
  </si>
  <si>
    <t xml:space="preserve">試算表の作成ができる</t>
  </si>
  <si>
    <t xml:space="preserve">本支店間取引の記録ができる</t>
  </si>
  <si>
    <t xml:space="preserve">経理関係書類の整理・保管ができる</t>
  </si>
  <si>
    <t xml:space="preserve">債権・債務の実務</t>
  </si>
  <si>
    <t xml:space="preserve">売掛債権の回収手続きを知っている</t>
  </si>
  <si>
    <t xml:space="preserve">買掛債務の支払手続きを知っている</t>
  </si>
  <si>
    <t xml:space="preserve">請求書の作成、送付と入金確認ができる</t>
  </si>
  <si>
    <t xml:space="preserve">支払の内容確認と手続きができる</t>
  </si>
  <si>
    <t xml:space="preserve">小切手・手形の振出、支払</t>
  </si>
  <si>
    <t xml:space="preserve">小切手・手形のしくみを知っている</t>
  </si>
  <si>
    <t xml:space="preserve">小切手・手形の振出、受取手続きができる</t>
  </si>
  <si>
    <t xml:space="preserve">小切手・手形の入金、支払の記帳ができる</t>
  </si>
  <si>
    <t xml:space="preserve">小切手・手形の取立、手形割引の手続きができる</t>
  </si>
  <si>
    <t xml:space="preserve">コンピュータ会計</t>
  </si>
  <si>
    <t xml:space="preserve">コンピュータ会計を知っている</t>
  </si>
  <si>
    <t xml:space="preserve">パソコンによる仕訳処理ができる</t>
  </si>
  <si>
    <t xml:space="preserve">パソコンを使って会計管理資料の作成ができる</t>
  </si>
  <si>
    <t xml:space="preserve">パソコンを使って決算書類の作成ができる</t>
  </si>
  <si>
    <t xml:space="preserve">パソコンを使って経営分析資料の作成ができる</t>
  </si>
  <si>
    <t xml:space="preserve">債権・債務の管理</t>
  </si>
  <si>
    <t xml:space="preserve">債権の管理ができる</t>
  </si>
  <si>
    <t xml:space="preserve">滞留債権の回収手続きができる</t>
  </si>
  <si>
    <t xml:space="preserve">債務の管理ができる</t>
  </si>
  <si>
    <t xml:space="preserve">取引先銀行に対する経営概況説明と融資交渉ができる</t>
  </si>
  <si>
    <t xml:space="preserve">社外に対する債務、信用保証の手続きができる</t>
  </si>
  <si>
    <t xml:space="preserve">証券取引法に基づく各種財務諸表の作成</t>
  </si>
  <si>
    <t xml:space="preserve">証券取引法の開示制度・規則を知っている</t>
  </si>
  <si>
    <t xml:space="preserve">証券取引法に基づく各種報告書と各種財務諸表の作成ができる</t>
  </si>
  <si>
    <t xml:space="preserve">中間財務諸表作成手続き及び会計処理ができる</t>
  </si>
  <si>
    <t xml:space="preserve">連結財務諸表作成手続き及び会計処理ができる</t>
  </si>
  <si>
    <t xml:space="preserve">証券会社、融資先、大蔵省への書類作成と提示及び交渉に関する処理ができる</t>
  </si>
  <si>
    <t xml:space="preserve">課税申告書の作成</t>
  </si>
  <si>
    <t xml:space="preserve">税務会計、企業利益と課税所得との調整事項等を知っている</t>
  </si>
  <si>
    <t xml:space="preserve">税効果会計を知っている</t>
  </si>
  <si>
    <t xml:space="preserve">税務当局との交渉及び税務関係書類の作成ができる</t>
  </si>
  <si>
    <t xml:space="preserve">節税施策に関する企画、立案ができる</t>
  </si>
  <si>
    <t xml:space="preserve">適法判断及び指導ができる</t>
  </si>
  <si>
    <t xml:space="preserve">税効果会計への対応ができる</t>
  </si>
  <si>
    <t xml:space="preserve">国際会計基準への対応</t>
  </si>
  <si>
    <t xml:space="preserve">日本の会計と国際会計基準との相違を知っている</t>
  </si>
  <si>
    <t xml:space="preserve">国際会計基準による財務諸表の作成ができる</t>
  </si>
  <si>
    <t xml:space="preserve">金融、固定資産、有価証券等の取引</t>
  </si>
  <si>
    <t xml:space="preserve">金融、固定資産取引、有価証券取引、資本取引を知っている</t>
  </si>
  <si>
    <t xml:space="preserve">金融取引の処理ができる</t>
  </si>
  <si>
    <t xml:space="preserve">固定資産取引の処理ができる</t>
  </si>
  <si>
    <t xml:space="preserve">有価証券取引の処理ができる</t>
  </si>
  <si>
    <t xml:space="preserve">資本取引の処理ができる</t>
  </si>
  <si>
    <t xml:space="preserve">その他の債権・債務取引の処理ができる</t>
  </si>
  <si>
    <t xml:space="preserve">財務諸表報告実務</t>
  </si>
  <si>
    <t xml:space="preserve">決算手続き</t>
  </si>
  <si>
    <t xml:space="preserve">決算の手続きを知っている</t>
  </si>
  <si>
    <t xml:space="preserve">棚卸表の作成ができる</t>
  </si>
  <si>
    <t xml:space="preserve">決算の整理手続きができる</t>
  </si>
  <si>
    <t xml:space="preserve">純損益の算出ができる</t>
  </si>
  <si>
    <t xml:space="preserve">財務諸表に関する事務手続き</t>
  </si>
  <si>
    <t xml:space="preserve">財務諸表の種類、形式、表示を知っている</t>
  </si>
  <si>
    <t xml:space="preserve">貸借対照表と損益計算書の作成ができる</t>
  </si>
  <si>
    <t xml:space="preserve">利益処分案と損失処理案の作成ができる</t>
  </si>
  <si>
    <t xml:space="preserve">会計原則に準拠した書類作成</t>
  </si>
  <si>
    <t xml:space="preserve">企業会計原則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会計原則に準拠した書類作成ができる</t>
  </si>
  <si>
    <t xml:space="preserve">商法、関連法規に準拠した書類作成ができる</t>
  </si>
  <si>
    <t xml:space="preserve">課税申告書の納付手続き</t>
  </si>
  <si>
    <t xml:space="preserve">各種税法（法人税、法人住民税、事業税、固定資産税、消費税等）課税所得の計算構造を知っている</t>
  </si>
  <si>
    <t xml:space="preserve">各種税法の課税標準と税率、申告･納付時期を知っている</t>
  </si>
  <si>
    <t xml:space="preserve">課税申告書の作成準備ができる</t>
  </si>
  <si>
    <t xml:space="preserve">課税申告書の申告・納付手続きができる</t>
  </si>
  <si>
    <t xml:space="preserve">原価計算補助</t>
  </si>
  <si>
    <t xml:space="preserve">原価の分類と集計</t>
  </si>
  <si>
    <t xml:space="preserve">原価計算の目的を知っている</t>
  </si>
  <si>
    <t xml:space="preserve">原価の範囲を知っている</t>
  </si>
  <si>
    <t xml:space="preserve">費目別に分類ができる</t>
  </si>
  <si>
    <t xml:space="preserve">材料費の計算、記帳ができる</t>
  </si>
  <si>
    <t xml:space="preserve">労務費の計算、記帳ができる</t>
  </si>
  <si>
    <t xml:space="preserve">経費の計算、記帳ができる</t>
  </si>
  <si>
    <t xml:space="preserve">原価計算実務</t>
  </si>
  <si>
    <t xml:space="preserve">原価計算基準に沿った会計処理</t>
  </si>
  <si>
    <t xml:space="preserve">工業簿記の勘定体系を知っている</t>
  </si>
  <si>
    <t xml:space="preserve">工業簿記の会計処理ができる</t>
  </si>
  <si>
    <t xml:space="preserve">製造原価報告書の作成ができる</t>
  </si>
  <si>
    <t xml:space="preserve">実際原価計算の計算手続き</t>
  </si>
  <si>
    <t xml:space="preserve">間接費の配賦基準を知っている</t>
  </si>
  <si>
    <t xml:space="preserve">生産形態別原価計算の種類を知っている</t>
  </si>
  <si>
    <t xml:space="preserve">間接費の配賦計算ができる</t>
  </si>
  <si>
    <t xml:space="preserve">個別原価計算ができる</t>
  </si>
  <si>
    <t xml:space="preserve">総合原価計算ができる</t>
  </si>
  <si>
    <t xml:space="preserve">標準原価計算の手続き</t>
  </si>
  <si>
    <t xml:space="preserve">標準原価計算の目的としくみを知っている</t>
  </si>
  <si>
    <t xml:space="preserve">原価差異の計算と処理ができる</t>
  </si>
  <si>
    <t xml:space="preserve">直接原価計算の手続き</t>
  </si>
  <si>
    <t xml:space="preserve">直接原価計算の目的としくみを知っている</t>
  </si>
  <si>
    <t xml:space="preserve">直接原価計算による損益計算書の作成ができる</t>
  </si>
  <si>
    <t xml:space="preserve">損益分岐点分析ができる</t>
  </si>
  <si>
    <t xml:space="preserve">原価管理</t>
  </si>
  <si>
    <t xml:space="preserve">原価標準の設定と差異分析</t>
  </si>
  <si>
    <t xml:space="preserve">原価標準の設定ができる</t>
  </si>
  <si>
    <t xml:space="preserve">差異分析ができる</t>
  </si>
  <si>
    <t xml:space="preserve">原価低減策の企画・立案</t>
  </si>
  <si>
    <t xml:space="preserve">原価低減策の目標を検討・立案ができる</t>
  </si>
  <si>
    <t xml:space="preserve">原価低減策の推進ができる</t>
  </si>
  <si>
    <t xml:space="preserve">直接原価計算と利益計画</t>
  </si>
  <si>
    <t xml:space="preserve">損益分岐点分析による利益計画ができる</t>
  </si>
  <si>
    <t xml:space="preserve">最適なプロダクトミックスができる</t>
  </si>
  <si>
    <t xml:space="preserve">特殊原価と意思決定</t>
  </si>
  <si>
    <t xml:space="preserve">特殊原価の概念と種類を知っている</t>
  </si>
  <si>
    <t xml:space="preserve">代替案の評価と資料の提供ができる</t>
  </si>
  <si>
    <t xml:space="preserve">資金収支管理</t>
  </si>
  <si>
    <t xml:space="preserve">資金繰り表の作成</t>
  </si>
  <si>
    <t xml:space="preserve">資金の概念、資金の変動、資金繰り表を知っている</t>
  </si>
  <si>
    <t xml:space="preserve">資金繰り表の作成ができる</t>
  </si>
  <si>
    <t xml:space="preserve">予算編成手続き</t>
  </si>
  <si>
    <t xml:space="preserve">予算の種類と体系、予算編成手続きを知っている</t>
  </si>
  <si>
    <t xml:space="preserve">各部門の実績及び今後の見通しに関する情報収集ができる</t>
  </si>
  <si>
    <t xml:space="preserve">各部門予算案の集計ができる</t>
  </si>
  <si>
    <t xml:space="preserve">各部門より出された予算対策の集計ができる</t>
  </si>
  <si>
    <t xml:space="preserve">予算会議資料の作成ができる</t>
  </si>
  <si>
    <t xml:space="preserve">予算・資金管理</t>
  </si>
  <si>
    <t xml:space="preserve">資金調達・資金運用、資金管理</t>
  </si>
  <si>
    <t xml:space="preserve">資金調達と資金運用、資金運用表とキャッシュフロー計算書の内容を知っている</t>
  </si>
  <si>
    <t xml:space="preserve">資金調達、資金運用計画の立案、推進ができる</t>
  </si>
  <si>
    <t xml:space="preserve">資金運用表とキャッシュフロー計算書の作成ができる</t>
  </si>
  <si>
    <t xml:space="preserve">資金繰り対策と具体的処理判断ができる</t>
  </si>
  <si>
    <t xml:space="preserve">社外からの資金調達方法の企画と判断ができる</t>
  </si>
  <si>
    <t xml:space="preserve">資金計画の作成、変更、改善の企画と判断ができる</t>
  </si>
  <si>
    <t xml:space="preserve">投融資に関する企画、立案ができる</t>
  </si>
  <si>
    <t xml:space="preserve">利益計画と管理</t>
  </si>
  <si>
    <t xml:space="preserve">費用分解ができる</t>
  </si>
  <si>
    <t xml:space="preserve">目標利益管理ができる</t>
  </si>
  <si>
    <t xml:space="preserve">資金市場動向の把握調査</t>
  </si>
  <si>
    <t xml:space="preserve">資金市場、金利変動を知っている</t>
  </si>
  <si>
    <t xml:space="preserve">金利動向の調査、把握ができる</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の月次管理ができる</t>
  </si>
  <si>
    <t xml:space="preserve">予算編成方針の立案</t>
  </si>
  <si>
    <t xml:space="preserve">経営計画、事業計画、予算統制、予算編成を知っている</t>
  </si>
  <si>
    <t xml:space="preserve">予算編成方針の立案ができる</t>
  </si>
  <si>
    <t xml:space="preserve">財務方針の立案及び収支予算と月別金繰表の作成ができる</t>
  </si>
  <si>
    <t xml:space="preserve">予算統制制度の立案、改廃ができる</t>
  </si>
  <si>
    <t xml:space="preserve">予算実績差異報告書の作成</t>
  </si>
  <si>
    <t xml:space="preserve">予算と実績の差異分析を知っている</t>
  </si>
  <si>
    <t xml:space="preserve">予算実績差異報告書の作成ができる</t>
  </si>
  <si>
    <t xml:space="preserve">予算と実績の差異分析により改善提案ができる</t>
  </si>
  <si>
    <t xml:space="preserve">営業計画補助</t>
  </si>
  <si>
    <t xml:space="preserve">営業計画立案と策定補助</t>
  </si>
  <si>
    <t xml:space="preserve">営業計画全体の流れと概要を知っている</t>
  </si>
  <si>
    <t xml:space="preserve">経営方針、営業方針を知っている</t>
  </si>
  <si>
    <t xml:space="preserve">営業計画の立案と策定に関わる書類の種類を知っている</t>
  </si>
  <si>
    <t xml:space="preserve">営業計画の立案と策定に関わる書類の準備ができる</t>
  </si>
  <si>
    <t xml:space="preserve">営業計画の立案に関わる情報収集の準備ができる</t>
  </si>
  <si>
    <t xml:space="preserve">マーケティング調査の補助</t>
  </si>
  <si>
    <t xml:space="preserve">マーケティング業務全体の流れと概要を知っている</t>
  </si>
  <si>
    <t xml:space="preserve">マーケティングの目的と重要性を知っている</t>
  </si>
  <si>
    <t xml:space="preserve">マーケティング調査の種類を知っている</t>
  </si>
  <si>
    <t xml:space="preserve">マーケティング各調査（顧客ニーズ調査等）の補助ができる</t>
  </si>
  <si>
    <t xml:space="preserve">営業管理補助</t>
  </si>
  <si>
    <t xml:space="preserve">営業管理書類の作成</t>
  </si>
  <si>
    <t xml:space="preserve">営業管理書類の種類を知っている</t>
  </si>
  <si>
    <t xml:space="preserve">請求書の件名、金額、内容のチェックと検算ができる</t>
  </si>
  <si>
    <t xml:space="preserve">受注先別の様式に沿って請求書の作成ができる</t>
  </si>
  <si>
    <t xml:space="preserve">経理部に請求書の発行連絡ができる</t>
  </si>
  <si>
    <t xml:space="preserve">債権回収補助業務</t>
  </si>
  <si>
    <t xml:space="preserve">債権回収手法を知っている</t>
  </si>
  <si>
    <t xml:space="preserve">債権回収に関する法律知識を知っている</t>
  </si>
  <si>
    <t xml:space="preserve">債権回収に必要な書類の作成ができる</t>
  </si>
  <si>
    <t xml:space="preserve">営業計画実務</t>
  </si>
  <si>
    <t xml:space="preserve">市場調査と分析</t>
  </si>
  <si>
    <t xml:space="preserve">市場調査とその領域及びプロセスを知っている</t>
  </si>
  <si>
    <t xml:space="preserve">市場調査方法（対象、データ、調査手法等）の種類と内容を知っている</t>
  </si>
  <si>
    <t xml:space="preserve">市場分析の種類と内容を知っている</t>
  </si>
  <si>
    <t xml:space="preserve">市場分析方法（集積法、解析法等）の種類と内容を知っている</t>
  </si>
  <si>
    <t xml:space="preserve">受注分析の種類と内容を知っている</t>
  </si>
  <si>
    <t xml:space="preserve">受注分析方法を知っている</t>
  </si>
  <si>
    <t xml:space="preserve">消費者（顧客）調査の種類と内容を知っている</t>
  </si>
  <si>
    <t xml:space="preserve">消費者調査方法を知っている</t>
  </si>
  <si>
    <t xml:space="preserve">広告調査の種類と内容を知っている</t>
  </si>
  <si>
    <t xml:space="preserve">広告調査方法を知っている</t>
  </si>
  <si>
    <t xml:space="preserve">競争関係分析方法を知っている</t>
  </si>
  <si>
    <t xml:space="preserve">景気・産業動向分析を知っている</t>
  </si>
  <si>
    <t xml:space="preserve">他社の製品、価格、売れ行き等のマーケティング動向を知っている</t>
  </si>
  <si>
    <t xml:space="preserve">市場・業界動向の調査と分析ができる</t>
  </si>
  <si>
    <t xml:space="preserve">消費者動向の調査と分析ができる</t>
  </si>
  <si>
    <t xml:space="preserve">技術動向の調査と分析ができる</t>
  </si>
  <si>
    <t xml:space="preserve">顧客ニーズの調査と分析ができる</t>
  </si>
  <si>
    <t xml:space="preserve">製品計画立案のための調査と分析</t>
  </si>
  <si>
    <t xml:space="preserve">製品の概念の種類と内容を知っている</t>
  </si>
  <si>
    <t xml:space="preserve">製品の分類（消費財、生産財）と内容を知っている</t>
  </si>
  <si>
    <t xml:space="preserve">製品戦略のタイプ（製品差別化、市場細分化）と内容を知っている</t>
  </si>
  <si>
    <t xml:space="preserve">製品ミックスの水準の種類と内容を知っている</t>
  </si>
  <si>
    <t xml:space="preserve">差別化戦略に必要な情報の収集と整理及び分析ができる</t>
  </si>
  <si>
    <t xml:space="preserve">市場細分化戦略に必要な情報の収集と整理及び分析ができる</t>
  </si>
  <si>
    <t xml:space="preserve">受注予測分析</t>
  </si>
  <si>
    <t xml:space="preserve">受注計画作成に必要な情報の種類と内容を知っている</t>
  </si>
  <si>
    <t xml:space="preserve">売上状況分析実施上のポイントを知っている</t>
  </si>
  <si>
    <t xml:space="preserve">売上実績の傾向変動（トレンド）分析方法の種類と内容を知っている</t>
  </si>
  <si>
    <t xml:space="preserve">売上実績の要因（内的、外的）分析方法の種類と内容を知っている</t>
  </si>
  <si>
    <t xml:space="preserve">売上状況分析の単位（全売上高、細分化された売上高）の選択ができる</t>
  </si>
  <si>
    <t xml:space="preserve">売上状況分析方法の選択ができる</t>
  </si>
  <si>
    <t xml:space="preserve">売上実績の傾向変動（トレンド）分析ができる</t>
  </si>
  <si>
    <t xml:space="preserve">売上実績の要因（内的、外的）分析ができる</t>
  </si>
  <si>
    <t xml:space="preserve">営業経費予算の調査と分析</t>
  </si>
  <si>
    <t xml:space="preserve">受注経費の種類（受注費、広告費等）を知っている</t>
  </si>
  <si>
    <t xml:space="preserve">各種受注経費予算算出の分析方法を知っている</t>
  </si>
  <si>
    <t xml:space="preserve">受注経費分析に必要な情報の収集と整理及び分析ができる</t>
  </si>
  <si>
    <t xml:space="preserve">営業管理実務</t>
  </si>
  <si>
    <t xml:space="preserve">営業・顧客情報の管理</t>
  </si>
  <si>
    <t xml:space="preserve">管理資料の作成ができる</t>
  </si>
  <si>
    <t xml:space="preserve">各営業管理情報の種類と重要性を知っている</t>
  </si>
  <si>
    <t xml:space="preserve">顧客の管理と顧客開拓方法を知っている</t>
  </si>
  <si>
    <t xml:space="preserve">同業者との取引上の連絡と打ち合わせ及び情報の交換ができる</t>
  </si>
  <si>
    <t xml:space="preserve">社外モニターの情報の受理と整理及び管理ができる</t>
  </si>
  <si>
    <t xml:space="preserve">営業支援システムの構築と改善の手配ができる</t>
  </si>
  <si>
    <t xml:space="preserve">収集した情報の整理と分析ができる</t>
  </si>
  <si>
    <t xml:space="preserve">資料を回覧し、メンバーへの周知ができる</t>
  </si>
  <si>
    <t xml:space="preserve">営業員別受注予定を作成ができる</t>
  </si>
  <si>
    <t xml:space="preserve">顧客名簿をデータベース化し、作成と管理ができる</t>
  </si>
  <si>
    <t xml:space="preserve">既存顧客との関係維持ができる</t>
  </si>
  <si>
    <t xml:space="preserve">顧客情報の分析ができる</t>
  </si>
  <si>
    <t xml:space="preserve">顧客別訪問基準の作成ができる</t>
  </si>
  <si>
    <t xml:space="preserve">営業実績の管理</t>
  </si>
  <si>
    <t xml:space="preserve">営業活動の進捗状況の確認ができる</t>
  </si>
  <si>
    <t xml:space="preserve">受注報告書の集約ができる</t>
  </si>
  <si>
    <t xml:space="preserve">期間ごとの受注報告表、計画との対比（達成率）、客先・利益・年度別の仕訳、拠点別・全体の実績表（営業月報）の作成ができる</t>
  </si>
  <si>
    <t xml:space="preserve">営業実績を売上目標と対比し、対策の検討ができる</t>
  </si>
  <si>
    <t xml:space="preserve">営業経費予算の管理</t>
  </si>
  <si>
    <t xml:space="preserve">経費の発生状況の確認ができる</t>
  </si>
  <si>
    <t xml:space="preserve">期間ごとの経費の集約ができる</t>
  </si>
  <si>
    <t xml:space="preserve">個人の入出金チェックと仮払状況の把握ができる</t>
  </si>
  <si>
    <t xml:space="preserve">個人の精算と経費の科目ごとの把握ができる</t>
  </si>
  <si>
    <t xml:space="preserve">営業関連書類の記録と整理及び保存ができる</t>
  </si>
  <si>
    <t xml:space="preserve">予算と対比し、経費発生のコントロールができる</t>
  </si>
  <si>
    <t xml:space="preserve">債権回収実務</t>
  </si>
  <si>
    <t xml:space="preserve">信用調査に関する法律知識を知っている</t>
  </si>
  <si>
    <t xml:space="preserve">取引先の信用情報の収集と分析ができる</t>
  </si>
  <si>
    <t xml:space="preserve">顧客別未回収残高（売掛金＋受注手形）を確認し、請求書送付、支払要請ができる</t>
  </si>
  <si>
    <t xml:space="preserve">営業活動計画の管理</t>
  </si>
  <si>
    <t xml:space="preserve">営業計画に対し評価と報告ができる</t>
  </si>
  <si>
    <t xml:space="preserve">営業活動全体の進捗状況の一覧表の作成ができる</t>
  </si>
  <si>
    <t xml:space="preserve">全体の月間予定表を作成し、配布ができる</t>
  </si>
  <si>
    <t xml:space="preserve">営業関連文書の起案と作成及び送付ができる</t>
  </si>
  <si>
    <t xml:space="preserve">営業各課各出張所より受注の受理及び契約書の検討ができる</t>
  </si>
  <si>
    <t xml:space="preserve">営業計画推進</t>
  </si>
  <si>
    <t xml:space="preserve">製品計画の立案と策定</t>
  </si>
  <si>
    <t xml:space="preserve">製品差別化戦略策定の手法を知っている</t>
  </si>
  <si>
    <t xml:space="preserve">市場細分化戦略策定の手法を知っている</t>
  </si>
  <si>
    <t xml:space="preserve">製品差別化戦略に基づく製品差別化の立案と策定ができる</t>
  </si>
  <si>
    <t xml:space="preserve">市場細分化戦略に基づく市場セグメントを立案と策定ができる</t>
  </si>
  <si>
    <t xml:space="preserve">市場セグメントのニーズ、欲求に適合する製品の立案と策定ができる</t>
  </si>
  <si>
    <t xml:space="preserve">差別化戦略、市場細分化戦略に基づく製品計画の作成ができる</t>
  </si>
  <si>
    <t xml:space="preserve">受注予測</t>
  </si>
  <si>
    <t xml:space="preserve">受注予測のための傾向変動と要因分析方法の特徴を知っている</t>
  </si>
  <si>
    <t xml:space="preserve">受注予測に必要な傾向変動と要因分析方法の組み合わせのポイントを知っている</t>
  </si>
  <si>
    <t xml:space="preserve">傾向変動と要因分析値の評価ができる</t>
  </si>
  <si>
    <t xml:space="preserve">受注予測に必要な傾向変動と要因分析方法の組み合わせによる予測ができる</t>
  </si>
  <si>
    <t xml:space="preserve">受注目標の設定</t>
  </si>
  <si>
    <t xml:space="preserve">中・長期経営計画を知っている</t>
  </si>
  <si>
    <t xml:space="preserve">受注目標の設定基準の種類と内容を知っている</t>
  </si>
  <si>
    <t xml:space="preserve">受注現場との受注目標設定の調整方法（デルファイ法等）を知っている</t>
  </si>
  <si>
    <t xml:space="preserve">受注目標の設定に必要な分析値の評価ができる</t>
  </si>
  <si>
    <t xml:space="preserve">現場との受注目標設定の調整ができる</t>
  </si>
  <si>
    <t xml:space="preserve">内・外の諸要因（業界環境、自社の風土と戦略等）を勘案した適切な目標設定ができる</t>
  </si>
  <si>
    <t xml:space="preserve">営業経費予算の編成</t>
  </si>
  <si>
    <t xml:space="preserve">経費分析に基づく節減方法を知っている</t>
  </si>
  <si>
    <t xml:space="preserve">経費の分析に基づく評価ができる</t>
  </si>
  <si>
    <t xml:space="preserve">経費節減方策の企画と立案及び策定ができる</t>
  </si>
  <si>
    <t xml:space="preserve">受注目標に基づき年間・月間経費予算の作成ができる</t>
  </si>
  <si>
    <t xml:space="preserve">受注計画の作成</t>
  </si>
  <si>
    <t xml:space="preserve">受注計画の重要性（費用計画、資金計画等への影響力等）を知っている</t>
  </si>
  <si>
    <t xml:space="preserve">受注計画への受注目標の展開方法を知っている</t>
  </si>
  <si>
    <t xml:space="preserve">受注割当の方法と内容を知っている</t>
  </si>
  <si>
    <t xml:space="preserve">受注目標を実現できる要素単位（受注割当）への細分化ができる</t>
  </si>
  <si>
    <t xml:space="preserve">受注目標に基づく受注計画の立案と策定ができる</t>
  </si>
  <si>
    <t xml:space="preserve">受注計画を年・月別に作成ができる</t>
  </si>
  <si>
    <t xml:space="preserve">受注計画の推進と改善</t>
  </si>
  <si>
    <t xml:space="preserve">受注計画の推進と改善に関わる部署を知っている</t>
  </si>
  <si>
    <t xml:space="preserve">受注計画の関連部署への推進方法を知っている</t>
  </si>
  <si>
    <t xml:space="preserve">受注計画の関連部署への推進ができる</t>
  </si>
  <si>
    <t xml:space="preserve">受注計画推進及び改善に必要な情報の収集と分析ができる</t>
  </si>
  <si>
    <t xml:space="preserve">営業実績に基づく受注計画の調整と改善ができる</t>
  </si>
  <si>
    <t xml:space="preserve">広告企画</t>
  </si>
  <si>
    <t xml:space="preserve">受注促進の定義を知っている</t>
  </si>
  <si>
    <t xml:space="preserve">受注促進の手段（広告、ＰＲ等）を知っている</t>
  </si>
  <si>
    <t xml:space="preserve">広告の種類と特徴及び役割を知っている</t>
  </si>
  <si>
    <t xml:space="preserve">広告業務の基本プロセスを知っている</t>
  </si>
  <si>
    <t xml:space="preserve">広告に対する目標の設定ができる</t>
  </si>
  <si>
    <t xml:space="preserve">広告に対する予算の編成ができる</t>
  </si>
  <si>
    <t xml:space="preserve">雑誌等への広告の立案、カタログ制作の立案ができる</t>
  </si>
  <si>
    <t xml:space="preserve">展示会に関する企画と手配ができる</t>
  </si>
  <si>
    <t xml:space="preserve">広告の効果の測定ができる</t>
  </si>
  <si>
    <t xml:space="preserve">広告の効果測定に基づく改善内容の企画と立案ができる</t>
  </si>
  <si>
    <t xml:space="preserve">営業活動支援</t>
  </si>
  <si>
    <t xml:space="preserve">市場調査等に基づき顧客企業の経営戦略を知っている</t>
  </si>
  <si>
    <t xml:space="preserve">顧客企業における自社製品の位置付けを知っている</t>
  </si>
  <si>
    <t xml:space="preserve">顧客企業に対する自社製品を活用した経営戦略の企画と立案ができる</t>
  </si>
  <si>
    <t xml:space="preserve">顧客企業に対する自社製品を活用した経営戦略の営業活動スタッフへの提供ができる</t>
  </si>
  <si>
    <t xml:space="preserve">営業管理推進</t>
  </si>
  <si>
    <t xml:space="preserve">営業管理の調整</t>
  </si>
  <si>
    <t xml:space="preserve">関係各部署への意思徹底と調整方法を知っている</t>
  </si>
  <si>
    <t xml:space="preserve">営業会議等において営業情報と営業活動予定及び営業報告内容の聴取と集約ができる</t>
  </si>
  <si>
    <t xml:space="preserve">営業会議等において営業活動に関する助言と指導ができる</t>
  </si>
  <si>
    <t xml:space="preserve">営業会議等の結果に基づき他部門との調整ができる</t>
  </si>
  <si>
    <t xml:space="preserve">債権回収管理</t>
  </si>
  <si>
    <t xml:space="preserve">不良債権が発生した際の必要な対応ができる</t>
  </si>
  <si>
    <t xml:space="preserve">債権回収率の向上のための有効手段を立案ができる</t>
  </si>
  <si>
    <t xml:space="preserve">債権限度枠の設定と管理ができる</t>
  </si>
  <si>
    <t xml:space="preserve">営業担当者育成</t>
  </si>
  <si>
    <t xml:space="preserve">営業に関する教育と人事管理手法を知っている</t>
  </si>
  <si>
    <t xml:space="preserve">営業担当者に必要な知識とノウハウを知っている</t>
  </si>
  <si>
    <t xml:space="preserve">自社の営業課題を知っている</t>
  </si>
  <si>
    <t xml:space="preserve">客先へ同行し、ノウハウの伝授と指示ができる</t>
  </si>
  <si>
    <t xml:space="preserve">部下の行動予定と報告を見て指示を与え、訪問の回数と商談内容の指導ができる</t>
  </si>
  <si>
    <t xml:space="preserve">部下の営業目標の設定と管理ができる</t>
  </si>
  <si>
    <t xml:space="preserve">部下からの報告を受け、評価と適切な指示ができる</t>
  </si>
  <si>
    <t xml:space="preserve">営業担当者の情報獲得と受注および集金に関する技術の指導訓練ができる</t>
  </si>
  <si>
    <t xml:space="preserve">得意先別・営業員別活動方法の企画とこれに基づく指示を出すことができる</t>
  </si>
  <si>
    <t xml:space="preserve">営業・マーケティング戦略</t>
  </si>
  <si>
    <t xml:space="preserve">営業・マーケティング戦略の立案と策定</t>
  </si>
  <si>
    <t xml:space="preserve">自社の経営戦略を知っている</t>
  </si>
  <si>
    <t xml:space="preserve">自社の分析等に基づく営業面における重点課題を知っている</t>
  </si>
  <si>
    <t xml:space="preserve">マーケティング・ミックスを知っている</t>
  </si>
  <si>
    <t xml:space="preserve">自社の製品計画及び新製品開発計画を知っている</t>
  </si>
  <si>
    <t xml:space="preserve">業界の製品と技術の動向を知っている</t>
  </si>
  <si>
    <t xml:space="preserve">過去の営業データ等から主要な顧客（設計事務所、元請、発注者）の所長、購買窓口担当者等に対するアプローチ方法の検討ができる</t>
  </si>
  <si>
    <t xml:space="preserve">自社の営業活動方針の立案・作成ができる</t>
  </si>
  <si>
    <t xml:space="preserve">自社の営業活動方針の周知徹底ができる</t>
  </si>
  <si>
    <t xml:space="preserve">自らも協力会の役員やまとめ役等の業務を通じて情報収集等ができる</t>
  </si>
  <si>
    <t xml:space="preserve">営業活動方針の立案、実行の部下に対する指導ができる</t>
  </si>
  <si>
    <t xml:space="preserve">営業方針の企画と調整ができる</t>
  </si>
  <si>
    <t xml:space="preserve">事業計画に基づく利益確保のための有効な対策の実行ができる</t>
  </si>
  <si>
    <t xml:space="preserve">市場細分化戦略に基づく標的市場の設定ができる</t>
  </si>
  <si>
    <t xml:space="preserve">マーケティング・ミックス開発ができる</t>
  </si>
  <si>
    <t xml:space="preserve">取引制度の企画と実施ができる</t>
  </si>
  <si>
    <t xml:space="preserve">広告宣伝活動方針の策定ができる</t>
  </si>
  <si>
    <t xml:space="preserve">営業戦略の企画と立案及び策定ができる</t>
  </si>
  <si>
    <t xml:space="preserve">営業管理体制の構築</t>
  </si>
  <si>
    <t xml:space="preserve">営業管理システムの種類と目的及び重要性を知っている</t>
  </si>
  <si>
    <t xml:space="preserve">営業管理システムの企業規模に応じた効率的な導入ができる</t>
  </si>
  <si>
    <t xml:space="preserve">営業戦略に基づいた営業管理体制の改善と構築ができる</t>
  </si>
  <si>
    <t xml:space="preserve">営業活動補助</t>
  </si>
  <si>
    <t xml:space="preserve">商談の基本</t>
  </si>
  <si>
    <t xml:space="preserve">営業活動における基本マナーを知っている</t>
  </si>
  <si>
    <t xml:space="preserve">顧客へのアプローチ方法を知っている</t>
  </si>
  <si>
    <t xml:space="preserve">商談の進め方を知っている</t>
  </si>
  <si>
    <t xml:space="preserve">効果的なプレゼンテーションの進め方を知っている</t>
  </si>
  <si>
    <t xml:space="preserve">プレゼンテーション実施補助</t>
  </si>
  <si>
    <t xml:space="preserve">プレゼンテーションにおける提示手法を知っている</t>
  </si>
  <si>
    <t xml:space="preserve">プレゼンテーションに必要な機器等を知っている</t>
  </si>
  <si>
    <t xml:space="preserve">プレゼンテーション環境の構築ができる</t>
  </si>
  <si>
    <t xml:space="preserve">プレゼンテーション実施に関わる補助ができる</t>
  </si>
  <si>
    <t xml:space="preserve">見積書の作成</t>
  </si>
  <si>
    <t xml:space="preserve">見積の立て方を知っている</t>
  </si>
  <si>
    <t xml:space="preserve">営業先における見積書の様式を知っている</t>
  </si>
  <si>
    <t xml:space="preserve">見積の諸条件（取引条件等）を知っている</t>
  </si>
  <si>
    <t xml:space="preserve">見積書に関する仕様書と提出日および作成要領の確認ができる</t>
  </si>
  <si>
    <t xml:space="preserve">見積に必要な各種情報の収集ができる</t>
  </si>
  <si>
    <t xml:space="preserve">見積書の作成ができる</t>
  </si>
  <si>
    <t xml:space="preserve">競合他社の動向の分析ができる</t>
  </si>
  <si>
    <t xml:space="preserve">新規製作品の原価見積ができる</t>
  </si>
  <si>
    <t xml:space="preserve">適切な粗利（マークアップ）の決定ができる</t>
  </si>
  <si>
    <t xml:space="preserve">得意先営業活動計画の作成</t>
  </si>
  <si>
    <t xml:space="preserve">得意先の日程計画を知っている</t>
  </si>
  <si>
    <t xml:space="preserve">得意先への出張、訪問の計画の作成と実施ができる</t>
  </si>
  <si>
    <t xml:space="preserve">新規顧客開拓営業活動計画の作成</t>
  </si>
  <si>
    <t xml:space="preserve">新規顧客開拓先の情報の整理ができる</t>
  </si>
  <si>
    <t xml:space="preserve">見込客との技術的接触、見込客の選別とランク付けができる</t>
  </si>
  <si>
    <t xml:space="preserve">新規顧客開拓先への出張、訪問の計画の作成と実施ができる</t>
  </si>
  <si>
    <t xml:space="preserve">受注業務</t>
  </si>
  <si>
    <t xml:space="preserve">得意先の巡回と売り込みができる</t>
  </si>
  <si>
    <t xml:space="preserve">確実な受注処理ができる</t>
  </si>
  <si>
    <t xml:space="preserve">電算システムを把握し、受注、売上処理等を正確に入力ができる</t>
  </si>
  <si>
    <t xml:space="preserve">営業活動実務</t>
  </si>
  <si>
    <t xml:space="preserve">営業活動情報の収集と分析</t>
  </si>
  <si>
    <t xml:space="preserve">営業活動情報の種類と重要性を知っている</t>
  </si>
  <si>
    <t xml:space="preserve">営業活動情報の収集と整理及び分析方法を知っている</t>
  </si>
  <si>
    <t xml:space="preserve">営業活動情報の分析に適した保存方法を知っている</t>
  </si>
  <si>
    <t xml:space="preserve">他社の技術、工法との比較ができる</t>
  </si>
  <si>
    <t xml:space="preserve">自社の工事の受注に関わる情報の収集と整理及び分析ができる</t>
  </si>
  <si>
    <t xml:space="preserve">他社の工事の受注に関わる情報の収集と整理及び分析ができる</t>
  </si>
  <si>
    <t xml:space="preserve">価格動向に関わる情報の収集と整理及び分析ができる</t>
  </si>
  <si>
    <t xml:space="preserve">顧客情報に関わる情報の収集と整理及び分析ができる</t>
  </si>
  <si>
    <t xml:space="preserve">営業活動情報の適切な保存ができる</t>
  </si>
  <si>
    <t xml:space="preserve">営業活動で得た情報を営業企画等の部署へ伝達ができる</t>
  </si>
  <si>
    <t xml:space="preserve">業界動向に関わる情報の収集と整理及び分析ができる</t>
  </si>
  <si>
    <t xml:space="preserve">営業情報等の収集</t>
  </si>
  <si>
    <t xml:space="preserve">業界紙やインターネット等のメディアから案件に結び付きそうな情報の収集ができる</t>
  </si>
  <si>
    <t xml:space="preserve">業界紙やインターネット等から顧客動向の把握ができる</t>
  </si>
  <si>
    <t xml:space="preserve">業界紙やインターネット等から発注情報の収集ができる</t>
  </si>
  <si>
    <t xml:space="preserve">顧客の購買窓口、作業所長、次席等との人間関係づくりができる</t>
  </si>
  <si>
    <t xml:space="preserve">地域団体、同業者や建設関連業者等のネットワークから情報の収集ができる</t>
  </si>
  <si>
    <t xml:space="preserve">顧客の協力会活動等から受注情報等を得ることができる</t>
  </si>
  <si>
    <t xml:space="preserve">引合時の施工方法等の相談や、顧客の積算段階の下見積を依頼された場合には、具体的に説明し、施工協議ができる</t>
  </si>
  <si>
    <t xml:space="preserve">安全協議会等への参加等、現場を中心とした営業活動ができる</t>
  </si>
  <si>
    <t xml:space="preserve">顧客からの商談に対し、作業工程の調整ができる</t>
  </si>
  <si>
    <t xml:space="preserve">時期を逸する ことなく顧客訪問ができる</t>
  </si>
  <si>
    <t xml:space="preserve">大手ゼネコンの所長や地元ゼネコンの工事部長等との人間関係の活用ができる</t>
  </si>
  <si>
    <t xml:space="preserve">大手ゼネコンの所長や地元ゼネコンの工事部長等から情報収集ができる</t>
  </si>
  <si>
    <t xml:space="preserve">顧客の協力会活動等から、受注情報等を得ることができる</t>
  </si>
  <si>
    <t xml:space="preserve">プレゼンテーション資料の作成と実施</t>
  </si>
  <si>
    <t xml:space="preserve">自社の技術を知っている</t>
  </si>
  <si>
    <t xml:space="preserve">自社の特徴と実績を知っている</t>
  </si>
  <si>
    <t xml:space="preserve">商談技術（商談話法、折衝力）を知っている</t>
  </si>
  <si>
    <t xml:space="preserve">提案に対して有効なプレゼンテーションができる</t>
  </si>
  <si>
    <t xml:space="preserve">提案に対して有効なプレゼンテーション資料の作成ができる</t>
  </si>
  <si>
    <t xml:space="preserve">会社案内（自社施工実績等）の顧客への説明ができる</t>
  </si>
  <si>
    <t xml:space="preserve">必要な資料の提供と説明ができる</t>
  </si>
  <si>
    <t xml:space="preserve">得意先営業</t>
  </si>
  <si>
    <t xml:space="preserve">得意先の特徴、自社にとっての重要度を知っている</t>
  </si>
  <si>
    <t xml:space="preserve">得意先に関する諸情報を知っている</t>
  </si>
  <si>
    <t xml:space="preserve">得意先担当者の名前、経歴等を知っている</t>
  </si>
  <si>
    <t xml:space="preserve">得意先が持つニーズの確認ができる</t>
  </si>
  <si>
    <t xml:space="preserve">得意先が持つ予算額の確認ができる</t>
  </si>
  <si>
    <t xml:space="preserve">得意先担当者との情報交換、親睦ができる</t>
  </si>
  <si>
    <t xml:space="preserve">得意先への適切な受注活動ができる</t>
  </si>
  <si>
    <t xml:space="preserve">得意先に関わる営業日報の作成ができる</t>
  </si>
  <si>
    <t xml:space="preserve">接待費、車代の取り扱い、支払い及び管理ができる</t>
  </si>
  <si>
    <t xml:space="preserve">得意先、見込み客との交際と招待ができる</t>
  </si>
  <si>
    <t xml:space="preserve">顧客から技術相談を受け、提案ができる</t>
  </si>
  <si>
    <t xml:space="preserve">顧客の新規建設計画の情報収集ができる</t>
  </si>
  <si>
    <r>
      <rPr>
        <sz val="11"/>
        <rFont val="Noto Sans"/>
        <family val="2"/>
      </rPr>
      <t xml:space="preserve">営業活動及び</t>
    </r>
    <r>
      <rPr>
        <sz val="11"/>
        <rFont val="ＭＳ Ｐゴシック"/>
        <family val="3"/>
        <charset val="128"/>
      </rPr>
      <t xml:space="preserve">PR</t>
    </r>
    <r>
      <rPr>
        <sz val="11"/>
        <rFont val="Noto Sans"/>
        <family val="2"/>
      </rPr>
      <t xml:space="preserve">活動</t>
    </r>
  </si>
  <si>
    <t xml:space="preserve">経済社会及び建設業界の動向を知っている</t>
  </si>
  <si>
    <t xml:space="preserve">施工条件を知っている</t>
  </si>
  <si>
    <t xml:space="preserve">左官施工法全般を知っている</t>
  </si>
  <si>
    <t xml:space="preserve">自社保有技術を知っている</t>
  </si>
  <si>
    <t xml:space="preserve">図面からの作業量算出方法を知っている</t>
  </si>
  <si>
    <t xml:space="preserve">計画的な訪問活動（挨拶、引合等）ができる</t>
  </si>
  <si>
    <t xml:space="preserve">過去の見積実績、顧客情報等から訪問計画を立てることができる</t>
  </si>
  <si>
    <t xml:space="preserve">営業活動計画に基づいて、アポイントメント等の設定ができる</t>
  </si>
  <si>
    <t xml:space="preserve">個人顧客に塗り壁（左官）の健康への良さの紹介ができる</t>
  </si>
  <si>
    <t xml:space="preserve">インターネットを活用した塗り壁の紹介ができる</t>
  </si>
  <si>
    <t xml:space="preserve">顧客が要求している資料（左官工法、施工事例、作業要領等）の整理ができる</t>
  </si>
  <si>
    <t xml:space="preserve">顧客リストに基づいて、窓口担当者に定期訪問等による技術面の自社ＰＲ活動ができる</t>
  </si>
  <si>
    <t xml:space="preserve">自社に対する質問等があればその場で詳細の説明ができる</t>
  </si>
  <si>
    <t xml:space="preserve">行政機関やＮＰＯの講習会等で左官仕上げの解説ができる</t>
  </si>
  <si>
    <t xml:space="preserve">同業者や建設関連業者等とのネットワークを活用して営業情報の随時収集ができる</t>
  </si>
  <si>
    <t xml:space="preserve">新規顧客開拓営業</t>
  </si>
  <si>
    <t xml:space="preserve">人脈を活用して、見込み客・キーマンとの接触ができる</t>
  </si>
  <si>
    <t xml:space="preserve">新規取引の開拓企画と受注促進ができる</t>
  </si>
  <si>
    <t xml:space="preserve">受注チャネルの交渉と確立ができる</t>
  </si>
  <si>
    <t xml:space="preserve">新規顧客に関わる営業日報の作成ができる</t>
  </si>
  <si>
    <t xml:space="preserve">新規顧客の開拓と拡大のための宣伝広告の配布ができる</t>
  </si>
  <si>
    <t xml:space="preserve">入札・指名参加願提出業務</t>
  </si>
  <si>
    <t xml:space="preserve">指名・現場説明会に伴う連絡と報告及び関連書類の提出ができる</t>
  </si>
  <si>
    <t xml:space="preserve">指名参加願の提出の確認ができる</t>
  </si>
  <si>
    <t xml:space="preserve">指名参加願書類の用意と作成及び提出ができる</t>
  </si>
  <si>
    <t xml:space="preserve">入札・現場説明会への参加</t>
  </si>
  <si>
    <t xml:space="preserve">新規事業計画を知っている</t>
  </si>
  <si>
    <t xml:space="preserve">競合他社を知っている</t>
  </si>
  <si>
    <t xml:space="preserve">現場説明会の日時、場所の確認ができる</t>
  </si>
  <si>
    <t xml:space="preserve">入札の方法、手順の確認ができる</t>
  </si>
  <si>
    <t xml:space="preserve">支払条件、業者決定方法等の確認ができる</t>
  </si>
  <si>
    <t xml:space="preserve">入札業務</t>
  </si>
  <si>
    <t xml:space="preserve">入札方法を知っている</t>
  </si>
  <si>
    <t xml:space="preserve">入札書の様式、応札方法と手順を知っている</t>
  </si>
  <si>
    <t xml:space="preserve">仕様説明会に参加し、必要事項の確認ができる</t>
  </si>
  <si>
    <t xml:space="preserve">入札見積書の作成ができる</t>
  </si>
  <si>
    <t xml:space="preserve">入札金額の検討に必要な情報の収集と調整ができる</t>
  </si>
  <si>
    <t xml:space="preserve">入札への参加ができる</t>
  </si>
  <si>
    <t xml:space="preserve">ＪＶ（企業共同体）入札の対応ができる</t>
  </si>
  <si>
    <t xml:space="preserve">入札金額の決定ができる</t>
  </si>
  <si>
    <t xml:space="preserve">代金回収</t>
  </si>
  <si>
    <t xml:space="preserve">代金回収手続きを知っている</t>
  </si>
  <si>
    <t xml:space="preserve">複数にまたがる請求書の作成ができる</t>
  </si>
  <si>
    <t xml:space="preserve">円滑な代金回収ができる</t>
  </si>
  <si>
    <t xml:space="preserve">クレーム・トラブル対応</t>
  </si>
  <si>
    <t xml:space="preserve">クレーム・トラブルの種類と対応法を知っている</t>
  </si>
  <si>
    <t xml:space="preserve">クレーム・トラブルへの迅速な対応ができる</t>
  </si>
  <si>
    <t xml:space="preserve">値引き及び交換等の処理と関連部門への連絡ができる</t>
  </si>
  <si>
    <t xml:space="preserve">アフターサービス</t>
  </si>
  <si>
    <t xml:space="preserve">顧客へのアフターサービスの目的と重要性を知っている</t>
  </si>
  <si>
    <t xml:space="preserve">顧客へのアフターサービスの有効な手法を知っている</t>
  </si>
  <si>
    <t xml:space="preserve">アフターサービス情報の整理ができる</t>
  </si>
  <si>
    <t xml:space="preserve">顧客に対して商品のアフターサービス情報の提供ができる</t>
  </si>
  <si>
    <t xml:space="preserve">営業活動管理</t>
  </si>
  <si>
    <t xml:space="preserve">提案書と企画書の作成</t>
  </si>
  <si>
    <t xml:space="preserve">提案書と企画書の作成方法を知っている</t>
  </si>
  <si>
    <t xml:space="preserve">営業先のニーズを的確に把握ができる</t>
  </si>
  <si>
    <t xml:space="preserve">提案書と企画書の作成と提出ができる</t>
  </si>
  <si>
    <t xml:space="preserve">クレーム・トラブル管理</t>
  </si>
  <si>
    <t xml:space="preserve">クレーム・トラブル対応のための社内体制の確立ができる</t>
  </si>
  <si>
    <t xml:space="preserve">クレーム・トラブル情報の整理と分析ができる</t>
  </si>
  <si>
    <t xml:space="preserve">クレームトラブル低減のための施策を講じることができる</t>
  </si>
  <si>
    <t xml:space="preserve">顧客管理</t>
  </si>
  <si>
    <t xml:space="preserve">顧客との打合せ内容を記録することができる</t>
  </si>
  <si>
    <t xml:space="preserve">顧客との打合せから受注情報の把握ができる</t>
  </si>
  <si>
    <t xml:space="preserve">常に顧客の動向の把握ができる</t>
  </si>
  <si>
    <t xml:space="preserve">顧客からの商談には、外部の人脈を活用して作業工程の調整をができる</t>
  </si>
  <si>
    <t xml:space="preserve">顧客の情報の整理ができる</t>
  </si>
  <si>
    <t xml:space="preserve">見積条件の確認</t>
  </si>
  <si>
    <t xml:space="preserve">見積に際して確認すべき事項（作業時期、場所、留意事項、見積提出時期等）を知っている</t>
  </si>
  <si>
    <t xml:space="preserve">顧客が提示した資料や条件等の確認ができる</t>
  </si>
  <si>
    <t xml:space="preserve">打合せ議事録等の確認ができる</t>
  </si>
  <si>
    <t xml:space="preserve">現場踏査ができる</t>
  </si>
  <si>
    <t xml:space="preserve">仮設等施工条件に加味できるものの確認ができる</t>
  </si>
  <si>
    <t xml:space="preserve">見積に際して確認すべき事項について顧客から聞き取りができる</t>
  </si>
  <si>
    <t xml:space="preserve">左官施工条件の確認</t>
  </si>
  <si>
    <t xml:space="preserve">建築基準法関係法令の左官材料調合、下地、仕上げ施工の項目を知っている</t>
  </si>
  <si>
    <r>
      <rPr>
        <sz val="11"/>
        <rFont val="ＭＳ Ｐゴシック"/>
        <family val="3"/>
        <charset val="128"/>
      </rPr>
      <t xml:space="preserve">JASS5</t>
    </r>
    <r>
      <rPr>
        <sz val="11"/>
        <rFont val="Noto Sans"/>
        <family val="2"/>
      </rPr>
      <t xml:space="preserve">（左官コンクリート工事仕様書</t>
    </r>
    <r>
      <rPr>
        <sz val="11"/>
        <rFont val="ＭＳ Ｐゴシック"/>
        <family val="3"/>
        <charset val="128"/>
      </rPr>
      <t xml:space="preserve">)</t>
    </r>
    <r>
      <rPr>
        <sz val="11"/>
        <rFont val="Noto Sans"/>
        <family val="2"/>
      </rPr>
      <t xml:space="preserve">を知っている</t>
    </r>
  </si>
  <si>
    <t xml:space="preserve">建築工事標準仕様書の左官工事の項目を知っている</t>
  </si>
  <si>
    <t xml:space="preserve">現場踏査の確認ポイント（練り場、置き場、搬入、仮設等）を知っている</t>
  </si>
  <si>
    <t xml:space="preserve">現場訪問により、設計図書と現場条件の照査ができる</t>
  </si>
  <si>
    <t xml:space="preserve">現地確認において、疑問点をその場で確認することができる</t>
  </si>
  <si>
    <t xml:space="preserve">施工方法や内容等を品質、原価、工程、安全等の視点から検討ができる</t>
  </si>
  <si>
    <t xml:space="preserve">現場踏査から仮設等施工条件に加味できるものの確認ができる</t>
  </si>
  <si>
    <t xml:space="preserve">設計図書や現場条件等の疑問事項は顧客に対して確認ができる</t>
  </si>
  <si>
    <t xml:space="preserve">必要事項の記録の作成ができる</t>
  </si>
  <si>
    <t xml:space="preserve">見積条件の明確化</t>
  </si>
  <si>
    <t xml:space="preserve">顧客の提示条件に対しての疑問点や見解の相違について書面で確認ができる</t>
  </si>
  <si>
    <t xml:space="preserve">施工に支障をきたす現場条件等の洗出しができる</t>
  </si>
  <si>
    <t xml:space="preserve">作業遂行に支障をきたす事項等を裏付けデータを含めて文書化ができる</t>
  </si>
  <si>
    <t xml:space="preserve">左官施工条件の明確化</t>
  </si>
  <si>
    <t xml:space="preserve">予定工法の費用対効果を考慮して、見積書作成条件の整理ができる</t>
  </si>
  <si>
    <t xml:space="preserve">事前に現場へ訪問し打合せができる</t>
  </si>
  <si>
    <r>
      <rPr>
        <sz val="11"/>
        <rFont val="Noto Sans"/>
        <family val="2"/>
      </rPr>
      <t xml:space="preserve">左官施工範囲、責任範囲</t>
    </r>
    <r>
      <rPr>
        <sz val="11"/>
        <rFont val="ＭＳ Ｐゴシック"/>
        <family val="3"/>
        <charset val="128"/>
      </rPr>
      <t xml:space="preserve">(</t>
    </r>
    <r>
      <rPr>
        <sz val="11"/>
        <rFont val="Noto Sans"/>
        <family val="2"/>
      </rPr>
      <t xml:space="preserve">下地状態による追加数量や増額等</t>
    </r>
    <r>
      <rPr>
        <sz val="11"/>
        <rFont val="ＭＳ Ｐゴシック"/>
        <family val="3"/>
        <charset val="128"/>
      </rPr>
      <t xml:space="preserve">)</t>
    </r>
    <r>
      <rPr>
        <sz val="11"/>
        <rFont val="Noto Sans"/>
        <family val="2"/>
      </rPr>
      <t xml:space="preserve">の交渉資料を吟味して条件の決定ができる</t>
    </r>
  </si>
  <si>
    <t xml:space="preserve">見積実務</t>
  </si>
  <si>
    <t xml:space="preserve">積算及び見積書作成</t>
  </si>
  <si>
    <t xml:space="preserve">社内生産性の把握と工数算出方法を知っている</t>
  </si>
  <si>
    <t xml:space="preserve">公表労務単価と社内労務単価を知っている</t>
  </si>
  <si>
    <t xml:space="preserve">資材等の市況や他社相場を知っている</t>
  </si>
  <si>
    <t xml:space="preserve">歩掛や施工実績に基づくの労務人工数と作業日数の算出ができる</t>
  </si>
  <si>
    <t xml:space="preserve">適正粗利益を考慮して見積書（原価内訳）の作成ができる</t>
  </si>
  <si>
    <t xml:space="preserve">自社作業工程を顧客作成の工事基本工程計画と照合ができる</t>
  </si>
  <si>
    <t xml:space="preserve">社内標準の適正な労務単価の設定ができる</t>
  </si>
  <si>
    <t xml:space="preserve">競合がある場合は受注を優先するか、利益を優先するかの判断ができる</t>
  </si>
  <si>
    <t xml:space="preserve">作業工程計画を、顧客が作成した工事基本工程計画と照合ができる</t>
  </si>
  <si>
    <t xml:space="preserve">材料費及び仮設費用を算出することができる</t>
  </si>
  <si>
    <t xml:space="preserve">見積折衝</t>
  </si>
  <si>
    <t xml:space="preserve">ネゴシエーション手法を知っている</t>
  </si>
  <si>
    <t xml:space="preserve">納得のいかない事項については質問ができる</t>
  </si>
  <si>
    <t xml:space="preserve">顧客担当者に自社の考え方を説明することができる</t>
  </si>
  <si>
    <t xml:space="preserve">工期、工法の検討依頼がある場合には要望意図に沿った説明ができる</t>
  </si>
  <si>
    <t xml:space="preserve">質問等には適切な回答ができる</t>
  </si>
  <si>
    <t xml:space="preserve">見積内容（範囲、条件等）の変更がある場合には、会社方針に基づいて顧客に条件変更の依頼をして、見積書の再提出の折衝ができる</t>
  </si>
  <si>
    <t xml:space="preserve">利益を意識して社内契約基準に準拠した契約の締結ができる</t>
  </si>
  <si>
    <t xml:space="preserve">契約条件の変更等を求められた場合はマイナスにならないように折衝ができる</t>
  </si>
  <si>
    <t xml:space="preserve">値引き要請には、値引き要件や過去の条件等から顧客と交渉ができる</t>
  </si>
  <si>
    <t xml:space="preserve">値引き要請がある場合は、必要利益の許容範囲の判断ができる</t>
  </si>
  <si>
    <t xml:space="preserve">顧客から特別に指示や相談のある工法等について、品質、原価、工程、安全管理のいずれもが整合するように社内的な取りまとめができる</t>
  </si>
  <si>
    <t xml:space="preserve">目先の損得勘定だけでなく、先を読んだ信頼関係を築くことができる</t>
  </si>
  <si>
    <t xml:space="preserve">冷静かつ論理的な態度で協議や話合いができる</t>
  </si>
  <si>
    <t xml:space="preserve">施工が中断や延期等の場合のリスクについて顧客との協議ができる</t>
  </si>
  <si>
    <t xml:space="preserve">駆け引きだけでなく相互繁栄に結び付けるように心掛けることができる</t>
  </si>
  <si>
    <t xml:space="preserve">契約補助</t>
  </si>
  <si>
    <t xml:space="preserve">契約事項の確認</t>
  </si>
  <si>
    <t xml:space="preserve">工事請負契約に関する事項を知っている</t>
  </si>
  <si>
    <t xml:space="preserve">施工体制台帳の記載内容を知っている</t>
  </si>
  <si>
    <t xml:space="preserve">社内契約基準を知っている</t>
  </si>
  <si>
    <t xml:space="preserve">契約書の作成方法を知っている</t>
  </si>
  <si>
    <t xml:space="preserve">契約書の重要性と目的を知っている</t>
  </si>
  <si>
    <t xml:space="preserve">受注先における契約書の様式を知っている</t>
  </si>
  <si>
    <t xml:space="preserve">指示に基づいて契約書の作成ができる</t>
  </si>
  <si>
    <t xml:space="preserve">契約実務</t>
  </si>
  <si>
    <t xml:space="preserve">契約事項の判断</t>
  </si>
  <si>
    <t xml:space="preserve">建設業法を知っている</t>
  </si>
  <si>
    <t xml:space="preserve">民法の契約項目を知っている</t>
  </si>
  <si>
    <t xml:space="preserve">契約のトラブル対応方法を知っている</t>
  </si>
  <si>
    <t xml:space="preserve">施工条件に関する取極等と社内契約基準の照らし合わせができる</t>
  </si>
  <si>
    <t xml:space="preserve">特記事項欄に記載すべき特殊条件の判断ができる</t>
  </si>
  <si>
    <t xml:space="preserve">契約に関して記録すべき事項の判断ができる</t>
  </si>
  <si>
    <t xml:space="preserve">契約手続き</t>
  </si>
  <si>
    <t xml:space="preserve">役割分担等を明確にした契約ができる</t>
  </si>
  <si>
    <t xml:space="preserve">契約の締結ができる</t>
  </si>
  <si>
    <t xml:space="preserve">契約変更実務</t>
  </si>
  <si>
    <t xml:space="preserve">契約変更依頼がある場合は、顧客の変更事由の確認ができる</t>
  </si>
  <si>
    <t xml:space="preserve">契約変更依頼に対しては、会社の損失を防止するため、一過性か常態的かの判断ができる</t>
  </si>
  <si>
    <t xml:space="preserve">追加、変更契約等には、迅速に書面で取り交わすことができる</t>
  </si>
  <si>
    <t xml:space="preserve">請求補助</t>
  </si>
  <si>
    <t xml:space="preserve">請求書の作成</t>
  </si>
  <si>
    <t xml:space="preserve">社内経理基準を知っている</t>
  </si>
  <si>
    <t xml:space="preserve">顧客の支払基準を知っている</t>
  </si>
  <si>
    <t xml:space="preserve">指示に基づいて請求書の作成ができる</t>
  </si>
  <si>
    <t xml:space="preserve">見積りと実際の請求額の確認ができる</t>
  </si>
  <si>
    <t xml:space="preserve">当初予定した入金額と実際の入金額のチェックができる</t>
  </si>
  <si>
    <t xml:space="preserve">請求実務</t>
  </si>
  <si>
    <t xml:space="preserve">請求手続き</t>
  </si>
  <si>
    <t xml:space="preserve">商法を知っている</t>
  </si>
  <si>
    <t xml:space="preserve">手形法を知っている</t>
  </si>
  <si>
    <t xml:space="preserve">請求、回収のトラブル対応を知っている</t>
  </si>
  <si>
    <t xml:space="preserve">与信管理に関する事項を知っている</t>
  </si>
  <si>
    <t xml:space="preserve">債権管理方法を知っている</t>
  </si>
  <si>
    <t xml:space="preserve">契約条件に従って出来高に見合った請求ができる</t>
  </si>
  <si>
    <t xml:space="preserve">施工図に基づいて実施数量の算出ができる</t>
  </si>
  <si>
    <t xml:space="preserve">追加変更・トラブル対応</t>
  </si>
  <si>
    <t xml:space="preserve">請求・入金のトラブルの原因の調査ができる</t>
  </si>
  <si>
    <t xml:space="preserve">追加変更に伴う請求書の作成ができる</t>
  </si>
  <si>
    <t xml:space="preserve">請求、入金額が当初予定と異なる場合は、資金繰り等との関連も考慮して計画の見直しができる</t>
  </si>
  <si>
    <t xml:space="preserve">予期しない追加変更に伴う請求金額が発生した場合、会社が不利益にならないような対応策の指示ができる</t>
  </si>
  <si>
    <t xml:space="preserve">精算補助</t>
  </si>
  <si>
    <t xml:space="preserve">精算書の作成</t>
  </si>
  <si>
    <t xml:space="preserve">指示に基づいて精算書の作成ができる</t>
  </si>
  <si>
    <t xml:space="preserve">精算実務</t>
  </si>
  <si>
    <t xml:space="preserve">精算手続き</t>
  </si>
  <si>
    <t xml:space="preserve">施工図を基に実施数量の算出ができる</t>
  </si>
  <si>
    <t xml:space="preserve">顧客との精算手続きができる</t>
  </si>
  <si>
    <t xml:space="preserve">契約外施工の精算</t>
  </si>
  <si>
    <t xml:space="preserve">作業指示書の内容や職長の報告に基づいて契約外の施工の明確化ができる</t>
  </si>
  <si>
    <t xml:space="preserve">契約外の施工に対し、会社を代表して顧客と追加精算の折衝ができる</t>
  </si>
  <si>
    <t xml:space="preserve">施工計画書等作成補助</t>
  </si>
  <si>
    <t xml:space="preserve">資料収集</t>
  </si>
  <si>
    <t xml:space="preserve">指示に基づいて、顧客から必要な資料の収集ができる</t>
  </si>
  <si>
    <t xml:space="preserve">工事現場の周辺環境に関する調査ができる</t>
  </si>
  <si>
    <t xml:space="preserve">施工計画書等の入力</t>
  </si>
  <si>
    <t xml:space="preserve">指示に基づき、施工要領書、作業手順書等についてパソコンによる標準フォーマットでの入力ができる</t>
  </si>
  <si>
    <t xml:space="preserve">施工計画書等作成</t>
  </si>
  <si>
    <t xml:space="preserve">設計図書、現場条件の把握</t>
  </si>
  <si>
    <t xml:space="preserve">施工の検討を行うために必要な資料を知っている</t>
  </si>
  <si>
    <t xml:space="preserve">設計図、仕様書、施工図の内容の確認ができる</t>
  </si>
  <si>
    <t xml:space="preserve">顧客からの工事現場の周辺環境に関する情報から状況等の把握ができる</t>
  </si>
  <si>
    <t xml:space="preserve">顧客の仮設計画の把握ができる</t>
  </si>
  <si>
    <t xml:space="preserve">施工順序に従った材料の手配、運搬、保管、調合、作業者の配置等の計画作成ができる</t>
  </si>
  <si>
    <t xml:space="preserve">使用日程の想定のもとに材料調合ができる</t>
  </si>
  <si>
    <t xml:space="preserve">材料調合のための練り場、置き場への、材料入庫、調合、現場搬入計画等の作成ができる</t>
  </si>
  <si>
    <t xml:space="preserve">練り場、置き場の稼動状況、他現場の工程、材料入庫、現場搬入の把握ができる</t>
  </si>
  <si>
    <t xml:space="preserve">設計図、仕様書、施工図等のチェックポイントをまとめることができる</t>
  </si>
  <si>
    <t xml:space="preserve">必要に応じて顧客と職長との調整、全社と現場との調整等ができる</t>
  </si>
  <si>
    <t xml:space="preserve">施工要領、作業手順書等の作成</t>
  </si>
  <si>
    <t xml:space="preserve">施工順序を知っている</t>
  </si>
  <si>
    <t xml:space="preserve">左官施工工法（下地、仕上げ、特殊）内容を知っている</t>
  </si>
  <si>
    <t xml:space="preserve">施工要領書の作成ができる</t>
  </si>
  <si>
    <t xml:space="preserve">作業手順書の作成ができる</t>
  </si>
  <si>
    <t xml:space="preserve">施工図の不明点の質疑ができる</t>
  </si>
  <si>
    <t xml:space="preserve">施工図の不明点等に対し、不具合や手直し、手戻りが発生しないような方法の提案ができる</t>
  </si>
  <si>
    <t xml:space="preserve">施工技術的な相談には、構築物特性を踏まえた施工方法等を回答することができる</t>
  </si>
  <si>
    <t xml:space="preserve">経済的､合理的、効率的な作業や工法、納まり等の改善提案等ができる</t>
  </si>
  <si>
    <t xml:space="preserve">打ち合わせ補助</t>
  </si>
  <si>
    <t xml:space="preserve">顧客との調整補助</t>
  </si>
  <si>
    <t xml:space="preserve">顧客との協議、打合せ等の記録ができる</t>
  </si>
  <si>
    <t xml:space="preserve">協議・打ち合わせ記録の保管ができる</t>
  </si>
  <si>
    <t xml:space="preserve">顧客からの要望や打合せ事項等を、適切に作業班への伝達ができる</t>
  </si>
  <si>
    <t xml:space="preserve">指示に基づき、顧客に提出する安全書類等（新規入場者名簿、有資格者写し、健康診断書等）、施工要領書、作業手順書他必要書類の手配、作成ができる</t>
  </si>
  <si>
    <t xml:space="preserve">打ち合わせ</t>
  </si>
  <si>
    <t xml:space="preserve">顧客との調整</t>
  </si>
  <si>
    <t xml:space="preserve">顧客に提出する安全書類等（新規入場者名簿、有資格者写し、健康診断書等）、施工要領書、作業手順書他必要書類の手配、作成ができる</t>
  </si>
  <si>
    <t xml:space="preserve">顧客に対し、施工計画書類（施工要領、作業手順、工程上の影響点、安全上の留意点等）の提示、説明ができる</t>
  </si>
  <si>
    <t xml:space="preserve">施工上、他業者との調整、練り場、置き場等協議を要する事項については、顧客に対し、適切に条件の変更依頼ができる</t>
  </si>
  <si>
    <t xml:space="preserve">顧客満足を高める対応ができる</t>
  </si>
  <si>
    <t xml:space="preserve">下地精度不良の場合、左官仕上げ後の品質、耐久性への影響を考慮して下地修正方法の提案ができる</t>
  </si>
  <si>
    <t xml:space="preserve">必要に応じて覚書を交わすことができる</t>
  </si>
  <si>
    <t xml:space="preserve">顧客が作成した仮設計画から自社作業に関連する仮設項目を抽出し、職長、作業班と確認ができる</t>
  </si>
  <si>
    <t xml:space="preserve">現場の安全と作業品質の点検、巡視ができる</t>
  </si>
  <si>
    <t xml:space="preserve">作業班との調整</t>
  </si>
  <si>
    <t xml:space="preserve">コンクリート打設時期等、自社に係わる他業者の作業進捗の確認ポイントを知っている</t>
  </si>
  <si>
    <t xml:space="preserve">顧客が作成した仮設計画から、自社作業に関連する項目の把握ができる</t>
  </si>
  <si>
    <t xml:space="preserve">作業のための事前準備事項や不足事項の確認ができる</t>
  </si>
  <si>
    <t xml:space="preserve">他業者の作業進捗状況から逆算して作業班の乗込み時期や材料手配時期の目安の判断ができる</t>
  </si>
  <si>
    <t xml:space="preserve">作業に関わる重要な事項について社内引継ができる</t>
  </si>
  <si>
    <t xml:space="preserve">顧客からの材料調合、下地、仕上げ施工における追加、変更依頼に対し、工期、利益確保を加味した適切な対応ができる</t>
  </si>
  <si>
    <t xml:space="preserve">自社作業に関連する仮設について他業種との共有可能なものや不足事項等があれば、顧客等と交渉や確認ができる</t>
  </si>
  <si>
    <t xml:space="preserve">全体工程表に基づき顧客と詳細スケジュールを詰めることができる</t>
  </si>
  <si>
    <t xml:space="preserve">顧客から材料調合、下地、仕上げ施工において追加、変更依頼がある場合、職長に状況の説明等対処ができる</t>
  </si>
  <si>
    <t xml:space="preserve">各種データから各現場毎の工程確認ができる</t>
  </si>
  <si>
    <t xml:space="preserve">不足労務の現場には外注業者に応援を依頼する等、全社的な視点からの調達ができる</t>
  </si>
  <si>
    <t xml:space="preserve">施工管理補助</t>
  </si>
  <si>
    <t xml:space="preserve">原価管理補助</t>
  </si>
  <si>
    <t xml:space="preserve">実行予算の作成及び管理の仕方を知っている</t>
  </si>
  <si>
    <t xml:space="preserve">外注管理方法を知っている</t>
  </si>
  <si>
    <t xml:space="preserve">出来高査定の仕方を知っている</t>
  </si>
  <si>
    <t xml:space="preserve">作業日報を集計し原価実績として予算対比表の作成ができる</t>
  </si>
  <si>
    <t xml:space="preserve">出来高数量と取極価格を基に、事務方に請求と支払の連絡ができる</t>
  </si>
  <si>
    <t xml:space="preserve">担当現場の総稼動人工数と材料費、運搬費用等を計算し工事原価の把握ができる</t>
  </si>
  <si>
    <t xml:space="preserve">全現場単位または年間単位等のボリュームで材料や工法および仮設等の準備や価格についての検討ができる</t>
  </si>
  <si>
    <t xml:space="preserve">現場別に総稼動人工数と材料費用等の把握ができる</t>
  </si>
  <si>
    <t xml:space="preserve">工程管理補助</t>
  </si>
  <si>
    <t xml:space="preserve">作業工程を基に作業班や材料の効率手配等の手順を作成することができる</t>
  </si>
  <si>
    <t xml:space="preserve">工程表に基づいて関連他工種との調整ができる</t>
  </si>
  <si>
    <t xml:space="preserve">作業工程に基づきムリ、ムダ、ムラのない作業班、材料の手配、搬入、保管の計画ができる</t>
  </si>
  <si>
    <t xml:space="preserve">全体工程管理の見地から工程調整ができる</t>
  </si>
  <si>
    <t xml:space="preserve">品質管理補助</t>
  </si>
  <si>
    <t xml:space="preserve">品質に関する各種管理基準値を知っている</t>
  </si>
  <si>
    <t xml:space="preserve">左官材の形状、材質、メーカー等の判別を知っている</t>
  </si>
  <si>
    <r>
      <rPr>
        <sz val="11"/>
        <rFont val="Noto Sans"/>
        <family val="2"/>
      </rPr>
      <t xml:space="preserve">ＪＡＳＳ</t>
    </r>
    <r>
      <rPr>
        <sz val="11"/>
        <rFont val="ＭＳ Ｐゴシック"/>
        <family val="3"/>
        <charset val="128"/>
      </rPr>
      <t xml:space="preserve">15</t>
    </r>
    <r>
      <rPr>
        <sz val="11"/>
        <rFont val="Noto Sans"/>
        <family val="2"/>
      </rPr>
      <t xml:space="preserve">、標準仕様書等の検査方法を知っている</t>
    </r>
  </si>
  <si>
    <t xml:space="preserve">品質管理基準値と仕様書に相違が無いか事前の確認ができる</t>
  </si>
  <si>
    <t xml:space="preserve">顧客検査に立会うことができる</t>
  </si>
  <si>
    <t xml:space="preserve">注文書の元請下請役割分担の遂行内容を理解し、その範囲内で品質が維持されているかの確認ができる</t>
  </si>
  <si>
    <t xml:space="preserve">職長に対し他職種との取合い部分の状況の確認ができる</t>
  </si>
  <si>
    <t xml:space="preserve">職長に対し左官材（下地、仕上げ施工用原材料等）の品質状況の確認ができる</t>
  </si>
  <si>
    <t xml:space="preserve">各現場が作業手順書通りに作業が進んでいるか管理ができる</t>
  </si>
  <si>
    <t xml:space="preserve">左官材に不具合がある場合は、原因、対策、費用等の情報を顧客や仕入先に反映し、問題解決を図ることができる</t>
  </si>
  <si>
    <t xml:space="preserve">品質確保のため遵守すべき基準値の明確化と作業ルールの徹底ができる</t>
  </si>
  <si>
    <t xml:space="preserve">左官材、資機材の管理補助</t>
  </si>
  <si>
    <t xml:space="preserve">左官工事の器工具や機械等の使用方法を知っている</t>
  </si>
  <si>
    <r>
      <rPr>
        <sz val="11"/>
        <rFont val="Noto Sans"/>
        <family val="2"/>
      </rPr>
      <t xml:space="preserve">左官材</t>
    </r>
    <r>
      <rPr>
        <sz val="11"/>
        <rFont val="ＭＳ Ｐゴシック"/>
        <family val="3"/>
        <charset val="128"/>
      </rPr>
      <t xml:space="preserve">(</t>
    </r>
    <r>
      <rPr>
        <sz val="11"/>
        <rFont val="Noto Sans"/>
        <family val="2"/>
      </rPr>
      <t xml:space="preserve">下地、仕上げ施工用原材料等</t>
    </r>
    <r>
      <rPr>
        <sz val="11"/>
        <rFont val="ＭＳ Ｐゴシック"/>
        <family val="3"/>
        <charset val="128"/>
      </rPr>
      <t xml:space="preserve">)</t>
    </r>
    <r>
      <rPr>
        <sz val="11"/>
        <rFont val="Noto Sans"/>
        <family val="2"/>
      </rPr>
      <t xml:space="preserve">を検品、搬入、指定場所に保管することができる</t>
    </r>
  </si>
  <si>
    <t xml:space="preserve">左官材、関連材の顧客支給分と自社調達分の把握ができる</t>
  </si>
  <si>
    <t xml:space="preserve">自社調達分は調達計画を作成して効率の良い購買の検討ができる</t>
  </si>
  <si>
    <t xml:space="preserve">左官材、関連材の自社調達をする場合（材工一式）は、発注ロットや市況等の総合的判断でタイミングよい発注ができる</t>
  </si>
  <si>
    <t xml:space="preserve">施工管理実務</t>
  </si>
  <si>
    <t xml:space="preserve">効率的な材料調合、下地、仕上げ施工等を知っている</t>
  </si>
  <si>
    <t xml:space="preserve">現場の状況に応じた材料や工法の選定、仮設の効率的な設置等コストダウンの方法等を知っている</t>
  </si>
  <si>
    <r>
      <rPr>
        <sz val="11"/>
        <rFont val="ＭＳ Ｐゴシック"/>
        <family val="3"/>
        <charset val="128"/>
      </rPr>
      <t xml:space="preserve">IE</t>
    </r>
    <r>
      <rPr>
        <sz val="11"/>
        <rFont val="Noto Sans"/>
        <family val="2"/>
      </rPr>
      <t xml:space="preserve">（</t>
    </r>
    <r>
      <rPr>
        <sz val="11"/>
        <rFont val="ＭＳ Ｐゴシック"/>
        <family val="3"/>
        <charset val="128"/>
      </rPr>
      <t xml:space="preserve">Industrial Engineering</t>
    </r>
    <r>
      <rPr>
        <sz val="11"/>
        <rFont val="Noto Sans"/>
        <family val="2"/>
      </rPr>
      <t xml:space="preserve">：能率化に関する経営工学の概念）を知っている</t>
    </r>
  </si>
  <si>
    <r>
      <rPr>
        <sz val="11"/>
        <rFont val="ＭＳ Ｐゴシック"/>
        <family val="3"/>
        <charset val="128"/>
      </rPr>
      <t xml:space="preserve">VE</t>
    </r>
    <r>
      <rPr>
        <sz val="11"/>
        <rFont val="Noto Sans"/>
        <family val="2"/>
      </rPr>
      <t xml:space="preserve">（</t>
    </r>
    <r>
      <rPr>
        <sz val="11"/>
        <rFont val="ＭＳ Ｐゴシック"/>
        <family val="3"/>
        <charset val="128"/>
      </rPr>
      <t xml:space="preserve">Value Engineering</t>
    </r>
    <r>
      <rPr>
        <sz val="11"/>
        <rFont val="Noto Sans"/>
        <family val="2"/>
      </rPr>
      <t xml:space="preserve">：コストに関する価値工学の概念）を知っている</t>
    </r>
  </si>
  <si>
    <t xml:space="preserve">材料調合、下地、仕上げ施工、組立に関する原価を知っている</t>
  </si>
  <si>
    <t xml:space="preserve">計画より利益が下回る予想の場合は、利益回復が可能な項目を洗出す等により予算書の見直しができる</t>
  </si>
  <si>
    <t xml:space="preserve">実行予算の適正性について、目標利益、社内標準化情報、自分の経験や情報から確認ができる</t>
  </si>
  <si>
    <t xml:space="preserve">全現場単位または年間単位等のボリュームで顧客や業者との折衝ができる</t>
  </si>
  <si>
    <t xml:space="preserve">請求、支払予定額が適正かどうか判断ができる</t>
  </si>
  <si>
    <t xml:space="preserve">請求、支払予定額が過誤と考えられる場合は顧客や業者と交渉することができる</t>
  </si>
  <si>
    <t xml:space="preserve">全社の工事原価の把握ができる</t>
  </si>
  <si>
    <t xml:space="preserve">予算書と工事原価との費目別差異の把握ができる</t>
  </si>
  <si>
    <t xml:space="preserve">予算書の品目と工事原価を管理会計情報や積算データとしての活用ができる</t>
  </si>
  <si>
    <t xml:space="preserve">工程管理</t>
  </si>
  <si>
    <t xml:space="preserve">日程をシミュレーションし、工法及び作業工程の計画作成ができる</t>
  </si>
  <si>
    <t xml:space="preserve">練り場、置き場の段取りやスケジュールを顧客等と調整ができる</t>
  </si>
  <si>
    <t xml:space="preserve">顧客の要求に応じた工法及び作業工程の計画作成ができる</t>
  </si>
  <si>
    <t xml:space="preserve">工程打合せ時に顧客へ資材置場、練り場、置き場、場内小運搬等の総合仮設の計画の提案ができる</t>
  </si>
  <si>
    <t xml:space="preserve">総合仮設の計画により両社にメリットのある作業環境の構築ができる</t>
  </si>
  <si>
    <t xml:space="preserve">工程短縮や作業の効率化等両社にメリットが出るよう顧客と協議ができる</t>
  </si>
  <si>
    <t xml:space="preserve">個別現場で人員計画の無理や不足が発生した場合には、現場間の施工班の融通や外注業者への増員等の調整ができる</t>
  </si>
  <si>
    <t xml:space="preserve">品質管理</t>
  </si>
  <si>
    <t xml:space="preserve">建築基準法関連法令の左官工事に関する事項を知っている</t>
  </si>
  <si>
    <r>
      <rPr>
        <sz val="11"/>
        <rFont val="Noto Sans"/>
        <family val="2"/>
      </rPr>
      <t xml:space="preserve">建築工事共通仕様書（</t>
    </r>
    <r>
      <rPr>
        <sz val="11"/>
        <rFont val="ＭＳ Ｐゴシック"/>
        <family val="3"/>
        <charset val="128"/>
      </rPr>
      <t xml:space="preserve">15</t>
    </r>
    <r>
      <rPr>
        <sz val="11"/>
        <rFont val="Noto Sans"/>
        <family val="2"/>
      </rPr>
      <t xml:space="preserve">章左官工事）（公共建築協会）を知っている</t>
    </r>
  </si>
  <si>
    <r>
      <rPr>
        <sz val="11"/>
        <rFont val="Noto Sans"/>
        <family val="2"/>
      </rPr>
      <t xml:space="preserve">左官施工法</t>
    </r>
    <r>
      <rPr>
        <sz val="11"/>
        <rFont val="ＭＳ Ｐゴシック"/>
        <family val="3"/>
        <charset val="128"/>
      </rPr>
      <t xml:space="preserve">2008</t>
    </r>
    <r>
      <rPr>
        <sz val="11"/>
        <rFont val="Noto Sans"/>
        <family val="2"/>
      </rPr>
      <t xml:space="preserve">改訂版（日本左官業組合連合会発行）を知っている</t>
    </r>
  </si>
  <si>
    <t xml:space="preserve">左官工事施工要領書（作業標準書）を知っている</t>
  </si>
  <si>
    <r>
      <rPr>
        <sz val="11"/>
        <rFont val="Noto Sans"/>
        <family val="2"/>
      </rPr>
      <t xml:space="preserve">建築工事監理指針（</t>
    </r>
    <r>
      <rPr>
        <sz val="11"/>
        <rFont val="ＭＳ Ｐゴシック"/>
        <family val="3"/>
        <charset val="128"/>
      </rPr>
      <t xml:space="preserve">15</t>
    </r>
    <r>
      <rPr>
        <sz val="11"/>
        <rFont val="Noto Sans"/>
        <family val="2"/>
      </rPr>
      <t xml:space="preserve">章左官工事）（公共建築協会）を知っている</t>
    </r>
  </si>
  <si>
    <r>
      <rPr>
        <sz val="11"/>
        <rFont val="Noto Sans"/>
        <family val="2"/>
      </rPr>
      <t xml:space="preserve">建築工事標準仕様書、同解説（</t>
    </r>
    <r>
      <rPr>
        <sz val="11"/>
        <rFont val="ＭＳ Ｐゴシック"/>
        <family val="3"/>
        <charset val="128"/>
      </rPr>
      <t xml:space="preserve">JASS15</t>
    </r>
    <r>
      <rPr>
        <sz val="11"/>
        <rFont val="Noto Sans"/>
        <family val="2"/>
      </rPr>
      <t xml:space="preserve">左官工事）（公共建築協会）を知っている</t>
    </r>
  </si>
  <si>
    <t xml:space="preserve">作業手順書どおりに作業が進まない場合には、対処方法の検討ができる</t>
  </si>
  <si>
    <t xml:space="preserve">自主検査（出来形と管理基準値を対比）の結果の確認ができる</t>
  </si>
  <si>
    <t xml:space="preserve">品質に関わる不具合の指摘等がある場合は対処方法の検討ができる</t>
  </si>
  <si>
    <t xml:space="preserve">作業手順書通りに進まない現場や図面との差異がある場合は顧客と協議をして解決ができる</t>
  </si>
  <si>
    <t xml:space="preserve">各現場の自主検査結果の管理ができる</t>
  </si>
  <si>
    <t xml:space="preserve">他職種との取合い部分で不具合がある場合は是正処置結果の検証ができる</t>
  </si>
  <si>
    <t xml:space="preserve">問題解決が図られない場合は他職種との調整や顧客との協議を行い対処ができる</t>
  </si>
  <si>
    <t xml:space="preserve">現場打合せで作業工程と仮設計画とのすり合せができる</t>
  </si>
  <si>
    <t xml:space="preserve">注文書の元請下請役割分担の遂行内容が適正かどうかのチェックができる</t>
  </si>
  <si>
    <t xml:space="preserve">品質確保のため他職種にも協力依頼ができる</t>
  </si>
  <si>
    <t xml:space="preserve">左官材に不具合がある場合は是正処置結果の検証ができる</t>
  </si>
  <si>
    <t xml:space="preserve">左官材、資機材の管理</t>
  </si>
  <si>
    <t xml:space="preserve">足場の不具合等は顧客に相談し対応の要請ができる</t>
  </si>
  <si>
    <t xml:space="preserve">共有仮設で不具合がある場合は顧客と協議し改善の要請ができる</t>
  </si>
  <si>
    <t xml:space="preserve">各現場の左官材、関連材の調達の調整ができる</t>
  </si>
  <si>
    <t xml:space="preserve">新技術等の情報を自社の既存保有技術等との融合が可能かの検討ができる</t>
  </si>
  <si>
    <t xml:space="preserve">新技術等の情報で成果に結び付けられるものは現場での指示ができる</t>
  </si>
  <si>
    <t xml:space="preserve">新技術等の実行結果の検証ができる</t>
  </si>
  <si>
    <t xml:space="preserve">現場打ち合わせで左官作業工程と仮設計画とのすり合わせができる</t>
  </si>
  <si>
    <t xml:space="preserve">安全管理補助</t>
  </si>
  <si>
    <t xml:space="preserve">安全活動の徹底</t>
  </si>
  <si>
    <t xml:space="preserve">労働安全衛生法等関連法令の左官工事の項目を知っている</t>
  </si>
  <si>
    <t xml:space="preserve">健康診断受診確認表の総合判断の見方を知っている</t>
  </si>
  <si>
    <t xml:space="preserve">職長、作業主任者の役割、責任の法的な意味と会社の指導義務を知っている</t>
  </si>
  <si>
    <t xml:space="preserve">産業廃棄物処分に関する現場のルールを知っている</t>
  </si>
  <si>
    <t xml:space="preserve">不安全行動の有無、ヒヤり、ハットの芽を摘取る安全作業かどうかを現場巡回において点検ができる</t>
  </si>
  <si>
    <t xml:space="preserve">作業者の健康診断の実施状況の把握ができる</t>
  </si>
  <si>
    <t xml:space="preserve">顧客からの作業安全指示書の内容の検討ができる</t>
  </si>
  <si>
    <t xml:space="preserve">作業安全指示書どおりに現場作業が実施されているかのチェックができる</t>
  </si>
  <si>
    <t xml:space="preserve">顧客の安全パトロールに参加し現場の安全状況の確認ができる</t>
  </si>
  <si>
    <t xml:space="preserve">作業着手前に道具、機械の自主点検の実施ができる</t>
  </si>
  <si>
    <t xml:space="preserve">作業終了時の後片付け、整理整頓ができる</t>
  </si>
  <si>
    <t xml:space="preserve">安全協議会で、顧客が目指す安全内容と自社が徹底すべき安全活動をすり合せることができる</t>
  </si>
  <si>
    <t xml:space="preserve">安全に対する啓蒙活動の徹底ができる</t>
  </si>
  <si>
    <t xml:space="preserve">安全管理上の是正箇所や教訓的な項目は今後に活かすようデータとしてまとめることができる</t>
  </si>
  <si>
    <t xml:space="preserve">顧客提出前に安全活動を作業班に意識づけ徹底させることができる</t>
  </si>
  <si>
    <t xml:space="preserve">安全管理実務</t>
  </si>
  <si>
    <t xml:space="preserve">安全管理</t>
  </si>
  <si>
    <t xml:space="preserve">不具合がある場合は改善方法の検討ができる</t>
  </si>
  <si>
    <t xml:space="preserve">不具合の場合等は安全日誌等から傾向を読取ることができる</t>
  </si>
  <si>
    <t xml:space="preserve">不具合等は社内会議で全社的な改善の提案ができる</t>
  </si>
  <si>
    <t xml:space="preserve">現場乗り込み前に送出し教育ができる</t>
  </si>
  <si>
    <t xml:space="preserve">新規入場者教育、健康診断、安全打合せ（是正箇所、巡回チェック等）を日報等で確認ができる</t>
  </si>
  <si>
    <t xml:space="preserve">顧客から指示された安全提出書類、作業員名簿、安全衛生管理計画（体制）等の作成ができる</t>
  </si>
  <si>
    <t xml:space="preserve">安全提出書類、作業員名簿、安全衛生管理計画（体制）等のチェックができる</t>
  </si>
  <si>
    <t xml:space="preserve">全社的な安全活動の提案ができる</t>
  </si>
  <si>
    <t xml:space="preserve">送出し教育の結果と効果の確認ができる</t>
  </si>
  <si>
    <t xml:space="preserve">新規入場者教育、健康診断、安全打合せ（是正箇所、巡回チェック等）をする社内環境を整えることができる</t>
  </si>
  <si>
    <t xml:space="preserve">自主点検等で見つかった不具合報告で現場単位で解決できない事項は現場間の調整を含め対応ができる</t>
  </si>
  <si>
    <t xml:space="preserve">契約以外の追加作業があった場合、顧客との協議により解決ができる</t>
  </si>
  <si>
    <t xml:space="preserve">工事全体管理補助</t>
  </si>
  <si>
    <t xml:space="preserve">技術力向上補助</t>
  </si>
  <si>
    <t xml:space="preserve">パソコンを活用してデータベースを更新することができる</t>
  </si>
  <si>
    <t xml:space="preserve">自らが作成した情報を社内で共有化・共通化ができる</t>
  </si>
  <si>
    <t xml:space="preserve">ＩＳＯ品質管理、安全管理等のマネジメントシステムに準じた施工関連資料を収集して分析ができる</t>
  </si>
  <si>
    <t xml:space="preserve">施工関連資料分析結果を効率良く活用ができる</t>
  </si>
  <si>
    <t xml:space="preserve">普段から協力業者の技術レベル等の把握ができる</t>
  </si>
  <si>
    <t xml:space="preserve">生産性を改善するような施工事例情報の収集ができる</t>
  </si>
  <si>
    <t xml:space="preserve">生産性を改善するような施工事例情報の電子化ができる</t>
  </si>
  <si>
    <t xml:space="preserve">施工方法等は勉強会等を通じて共有と標準化ができる</t>
  </si>
  <si>
    <t xml:space="preserve">デジカメやＶＴＲを活用して施工管理に関する記録を取ることができる</t>
  </si>
  <si>
    <t xml:space="preserve">経済的、合理的、効率的な作業展開の検討ができる</t>
  </si>
  <si>
    <t xml:space="preserve">業界紙誌や同業他社等から新技術の情報収集ができる</t>
  </si>
  <si>
    <t xml:space="preserve">ＩＳＯの導入等、施工管理ノウハウの蓄積等を図ることができる</t>
  </si>
  <si>
    <t xml:space="preserve">工事全体管理実務</t>
  </si>
  <si>
    <t xml:space="preserve">技術力向上</t>
  </si>
  <si>
    <t xml:space="preserve">コストダウン、工期短縮、省力化等の施工事例を知っている</t>
  </si>
  <si>
    <r>
      <rPr>
        <sz val="11"/>
        <rFont val="Noto Sans"/>
        <family val="2"/>
      </rPr>
      <t xml:space="preserve">管理技法（ＶＥ：</t>
    </r>
    <r>
      <rPr>
        <sz val="11"/>
        <rFont val="ＭＳ Ｐゴシック"/>
        <family val="3"/>
        <charset val="128"/>
      </rPr>
      <t xml:space="preserve">Value Engineering</t>
    </r>
    <r>
      <rPr>
        <sz val="11"/>
        <rFont val="Noto Sans"/>
        <family val="2"/>
      </rPr>
      <t xml:space="preserve">、ＩＳＯ、他）を知っている</t>
    </r>
  </si>
  <si>
    <t xml:space="preserve">協力業者に自社社員と同等の教育ができる</t>
  </si>
  <si>
    <t xml:space="preserve">生産性を改善するような施工事例情報の全社に周知ができる</t>
  </si>
  <si>
    <t xml:space="preserve">自ら検討した施工方法等で会社の財産になるものはマニュアルや手順書の作成ができる</t>
  </si>
  <si>
    <t xml:space="preserve">自ら経験した仕事の各々の管理ポイントを業務フローとともに資料として体系化ができる</t>
  </si>
  <si>
    <t xml:space="preserve">協力業者の会社全体の技術レベル等の把握ができる</t>
  </si>
  <si>
    <t xml:space="preserve">施工管理記録を活用して技術の伝承ができる</t>
  </si>
  <si>
    <t xml:space="preserve">技術力向上の研究・指導・啓発</t>
  </si>
  <si>
    <t xml:space="preserve">最新工法（構造変更や仮設方法）を知っている</t>
  </si>
  <si>
    <t xml:space="preserve">新技術と自社の既存保有技術等と統合の検討ができる</t>
  </si>
  <si>
    <t xml:space="preserve">新技術に関する検証ができる</t>
  </si>
  <si>
    <t xml:space="preserve">構造物の特性（規模、構造、用途等）の検討・研究ができる</t>
  </si>
  <si>
    <t xml:space="preserve">修復・復元計画の実務</t>
  </si>
  <si>
    <t xml:space="preserve">修復・復元技術を有する診断調査</t>
  </si>
  <si>
    <t xml:space="preserve">専門家を知っている</t>
  </si>
  <si>
    <t xml:space="preserve">建物構造及び左官施工部分の状態から、修復診断の方法の検討ができる</t>
  </si>
  <si>
    <t xml:space="preserve">神社、仏閣等の和風建築、重要文化財等の土壁（又は古い西洋建築）の劣化や災害による亀裂のダメージの調査ができる</t>
  </si>
  <si>
    <r>
      <rPr>
        <sz val="11"/>
        <rFont val="Noto Sans"/>
        <family val="2"/>
      </rPr>
      <t xml:space="preserve">建物構造及び左官施工部分の状態から、復元に適した使用材料</t>
    </r>
    <r>
      <rPr>
        <sz val="11"/>
        <rFont val="ＭＳ Ｐゴシック"/>
        <family val="3"/>
        <charset val="128"/>
      </rPr>
      <t xml:space="preserve">(</t>
    </r>
    <r>
      <rPr>
        <sz val="11"/>
        <rFont val="Noto Sans"/>
        <family val="2"/>
      </rPr>
      <t xml:space="preserve">塗り壁の自然素材等</t>
    </r>
    <r>
      <rPr>
        <sz val="11"/>
        <rFont val="ＭＳ Ｐゴシック"/>
        <family val="3"/>
        <charset val="128"/>
      </rPr>
      <t xml:space="preserve">)</t>
    </r>
    <r>
      <rPr>
        <sz val="11"/>
        <rFont val="Noto Sans"/>
        <family val="2"/>
      </rPr>
      <t xml:space="preserve">の調査ができる</t>
    </r>
  </si>
  <si>
    <t xml:space="preserve">復元に適した使用材料の調査から、材料調達の方法の検討ができる</t>
  </si>
  <si>
    <t xml:space="preserve">診断調査結果に基き、上司の指導のもと材料調合、下地、仕上げ施工に関する工法の選択、工期、施工図面等の修復計画の作成ができる</t>
  </si>
  <si>
    <t xml:space="preserve">診断チームを編成することができる</t>
  </si>
  <si>
    <t xml:space="preserve">顧客に対して調査診断に伴う事前説明ができる</t>
  </si>
  <si>
    <t xml:space="preserve">顧客からの相談・質問（診断方法、工期、予算等）に適切な対応ができる</t>
  </si>
  <si>
    <t xml:space="preserve">修復・復元計画作成</t>
  </si>
  <si>
    <r>
      <rPr>
        <sz val="11"/>
        <rFont val="Noto Sans"/>
        <family val="2"/>
      </rPr>
      <t xml:space="preserve">建築工事監理指針（</t>
    </r>
    <r>
      <rPr>
        <sz val="11"/>
        <rFont val="ＭＳ Ｐゴシック"/>
        <family val="3"/>
        <charset val="128"/>
      </rPr>
      <t xml:space="preserve">15</t>
    </r>
    <r>
      <rPr>
        <sz val="11"/>
        <rFont val="Noto Sans"/>
        <family val="2"/>
      </rPr>
      <t xml:space="preserve">章左官工事）（同上）を知っている</t>
    </r>
  </si>
  <si>
    <r>
      <rPr>
        <sz val="11"/>
        <rFont val="Noto Sans"/>
        <family val="2"/>
      </rPr>
      <t xml:space="preserve">建築工事標準仕様書、同解説（</t>
    </r>
    <r>
      <rPr>
        <sz val="11"/>
        <rFont val="ＭＳ Ｐゴシック"/>
        <family val="3"/>
        <charset val="128"/>
      </rPr>
      <t xml:space="preserve">JASS15</t>
    </r>
    <r>
      <rPr>
        <sz val="11"/>
        <rFont val="Noto Sans"/>
        <family val="2"/>
      </rPr>
      <t xml:space="preserve">左官工事）（同上）を知っている</t>
    </r>
  </si>
  <si>
    <t xml:space="preserve">左官仕上げの不具合事例を知っている</t>
  </si>
  <si>
    <t xml:space="preserve">住宅品質確保促進法を知っている</t>
  </si>
  <si>
    <t xml:space="preserve">住宅性能表示基準を知っている</t>
  </si>
  <si>
    <t xml:space="preserve">瑕疵担保責任の実例を知っている</t>
  </si>
  <si>
    <t xml:space="preserve">修復・復元計画の顧客への説明ができる</t>
  </si>
  <si>
    <t xml:space="preserve">修復・復元計画に基づき、修復・復元チームを手配、段取りができる</t>
  </si>
  <si>
    <t xml:space="preserve">修復・復元チームの編成にあたり、特殊、高度なもの（材料調合、左官技能）が求められる場合、人脈を通じてチームの編成ができる</t>
  </si>
  <si>
    <t xml:space="preserve">診断調査結果に基き修復・復元計画の作成ができる</t>
  </si>
  <si>
    <t xml:space="preserve">診断調査結果から材料調合方法、下地、仕上げ施工に関して高度な工法が求められる場合、専門家の応援を得て修復計画を練り直すことができる</t>
  </si>
  <si>
    <t xml:space="preserve">高度な工法が求められる場合、伝統技法による修復・復元方法の検討ができる</t>
  </si>
  <si>
    <t xml:space="preserve">修復・復元にあたり、他の職種（大工他）との事前調整や確認作業が必要な場合、リーダーシップをとって顧客満足度の高い修復・復元計画の作成ができる</t>
  </si>
  <si>
    <t xml:space="preserve">修復・復元に伴う工期、予算、品質等に対する質問や要望に裏付けを持って答えることができる</t>
  </si>
  <si>
    <t xml:space="preserve">施工作業管理補助</t>
  </si>
  <si>
    <t xml:space="preserve">品質の維持</t>
  </si>
  <si>
    <t xml:space="preserve">顧客と自社の役割分担を工事条件書等から確認ができる</t>
  </si>
  <si>
    <t xml:space="preserve">作業手順書どおりの左官作業かチェックができる</t>
  </si>
  <si>
    <t xml:space="preserve">品質を確保するために自主検査項目の徹底ができる</t>
  </si>
  <si>
    <t xml:space="preserve">顧客の作業所ルールに従った記録の作成ができる</t>
  </si>
  <si>
    <t xml:space="preserve">工程の維持</t>
  </si>
  <si>
    <t xml:space="preserve">作業工程に基づいてムリ、ムダ、ムラのない作業遂行の維持ができる</t>
  </si>
  <si>
    <t xml:space="preserve">現場全体打合せで他業者と関わる問題点や調整ポイント等の確認ができる</t>
  </si>
  <si>
    <t xml:space="preserve">現場全体打合せで他業者と円滑に作業を遂行できる方法の提案ができる</t>
  </si>
  <si>
    <t xml:space="preserve">毎日の作業後に出来高と計画との対比ができる</t>
  </si>
  <si>
    <t xml:space="preserve">材料、器具・工具の管理補助</t>
  </si>
  <si>
    <t xml:space="preserve">建設リサイクル法に基づく廃材分別を知っている</t>
  </si>
  <si>
    <t xml:space="preserve">顧客へ追加届出の必要な持込機械や道具等の事項は事務方と連絡し届出ができる</t>
  </si>
  <si>
    <t xml:space="preserve">施工作業管理</t>
  </si>
  <si>
    <t xml:space="preserve">状況に応じた材料や工法の選定、仮設の効率的な設置等コストダウンの方法等を知っている</t>
  </si>
  <si>
    <t xml:space="preserve">出来高査定の内容を知っている</t>
  </si>
  <si>
    <t xml:space="preserve">作業日報により、原価実績と予算の対比表の作成ができる</t>
  </si>
  <si>
    <t xml:space="preserve">総稼動人工数と材料費用等の把握ができる</t>
  </si>
  <si>
    <t xml:space="preserve">総稼動人工数と材料費、運搬費用等を計算し工事原価の把握ができる</t>
  </si>
  <si>
    <t xml:space="preserve">材料や工法および仮設等の準備や価格についての検討ができる</t>
  </si>
  <si>
    <t xml:space="preserve">実行予算の把握・管理ができる</t>
  </si>
  <si>
    <t xml:space="preserve">不具合に対し適正な是正対策をしているかの確認ができる</t>
  </si>
  <si>
    <t xml:space="preserve">施工品質上の不具合や図面との食違いは、施工図等の再確認ができる</t>
  </si>
  <si>
    <t xml:space="preserve">施工品質上の不具合や図面との食違いは顧客と協議して解決ができる</t>
  </si>
  <si>
    <t xml:space="preserve">他職種との取合い部分で不具合がある場合は代替案の検討ができる</t>
  </si>
  <si>
    <t xml:space="preserve">他職種との取合い部分で不具合がある場合は顧客と対処方法の協議ができる</t>
  </si>
  <si>
    <t xml:space="preserve">顧客作成の工程表に基づいて、左官作業の週間及び月間作業計画を作業者に説明ができる</t>
  </si>
  <si>
    <t xml:space="preserve">工期が遅れないよう工程計画の調整の検討ができる</t>
  </si>
  <si>
    <t xml:space="preserve">顧客に対し、毎日の作業打合せで指摘された作業工程上の問題点や調整ポイント等の説明ができる</t>
  </si>
  <si>
    <t xml:space="preserve">顧客と一緒に作業工程上の問題点等の解決方法の検討ができる</t>
  </si>
  <si>
    <t xml:space="preserve">顧客の工程会議で他業者との調整ができる</t>
  </si>
  <si>
    <t xml:space="preserve">躯体に関わる工程管理の一部を実施、管理ができる</t>
  </si>
  <si>
    <t xml:space="preserve">作業の総稼動人工数や材料、運搬費用等の把握ができる</t>
  </si>
  <si>
    <t xml:space="preserve">円滑に作業を遂行できるように現場全体打合せで他業者との調整ができる</t>
  </si>
  <si>
    <t xml:space="preserve">材料、器具・工具の管理</t>
  </si>
  <si>
    <t xml:space="preserve">適切な集積、養生方法等の計画作成ができる</t>
  </si>
  <si>
    <t xml:space="preserve">作業工程に照合した計画的な器工具類の調達・管理ができる</t>
  </si>
  <si>
    <t xml:space="preserve">器工具類（モルタルミキサー、ポンプ車、マゼラー）等の在庫や稼動状況等の確認ができる</t>
  </si>
  <si>
    <t xml:space="preserve">安全確認</t>
  </si>
  <si>
    <t xml:space="preserve">作業現場の安全確認</t>
  </si>
  <si>
    <t xml:space="preserve">顧客からの作業安全指示書の内容に従って現場内のチェックができる</t>
  </si>
  <si>
    <t xml:space="preserve">顧客の安全パトロールへの参加により現場の安全状況の確認ができる</t>
  </si>
  <si>
    <t xml:space="preserve">作業標準を遵守して、不安全行動やヒヤリ・ハット等の芽を摘取る安全作業の確認ができる</t>
  </si>
  <si>
    <t xml:space="preserve">安全体制の構築</t>
  </si>
  <si>
    <t xml:space="preserve">送出し教育や新規入場者教育、健康診断等の徹底ができる</t>
  </si>
  <si>
    <t xml:space="preserve">顧客との安全管理（是正箇所、巡回チェック等）の協議ができる</t>
  </si>
  <si>
    <t xml:space="preserve">ＫＹ活動に全員を参加させて作業者全員が積極的に発言するような配慮ができる</t>
  </si>
  <si>
    <t xml:space="preserve">作業標準を作業班全体に徹底させることができる</t>
  </si>
  <si>
    <t xml:space="preserve">危険度の高い作業の場合、陣頭指揮をとって作業の安全確保ができる</t>
  </si>
  <si>
    <t xml:space="preserve">顧客から指示された安全提出書類、作業員名簿、安全衛生管理計画（体制）等を着工前に作成・提出ができる</t>
  </si>
  <si>
    <t xml:space="preserve">不具合の改善</t>
  </si>
  <si>
    <t xml:space="preserve">作業者が実施した自主点検や整理整頓等を確認し不備な点は徹底指導ができる</t>
  </si>
  <si>
    <t xml:space="preserve">不具合がある場合は安全日誌等から傾向を読み取ることができる</t>
  </si>
  <si>
    <t xml:space="preserve">是正箇所や留意点等を作業班への周知徹底ができる</t>
  </si>
  <si>
    <t xml:space="preserve">不具合がある場合は、全社的な改善提案ができる</t>
  </si>
  <si>
    <t xml:space="preserve">不具合がある場合は、社内会議での報告ができる</t>
  </si>
  <si>
    <t xml:space="preserve">現場指導・管理補助</t>
  </si>
  <si>
    <t xml:space="preserve">作業者の指導補助</t>
  </si>
  <si>
    <r>
      <rPr>
        <sz val="11"/>
        <rFont val="ＭＳ Ｐゴシック"/>
        <family val="3"/>
        <charset val="128"/>
      </rPr>
      <t xml:space="preserve">OJT</t>
    </r>
    <r>
      <rPr>
        <sz val="11"/>
        <rFont val="Noto Sans"/>
        <family val="2"/>
      </rPr>
      <t xml:space="preserve">技法を知っている</t>
    </r>
  </si>
  <si>
    <t xml:space="preserve">作業者からの相談を前向きに受止めて世話をしてやり、やる気を出させるように仕向けることができる</t>
  </si>
  <si>
    <t xml:space="preserve">作業者の作業上の質問等には的確に答えることができる</t>
  </si>
  <si>
    <t xml:space="preserve">やって見せてやらせてみて、具体的に指導ができる</t>
  </si>
  <si>
    <t xml:space="preserve">経験や能力を身に付けさせるための担当現場のローテーションを守ることができる</t>
  </si>
  <si>
    <t xml:space="preserve">最新工法や専門知識を自ら学んで作業者への指導ができる</t>
  </si>
  <si>
    <t xml:space="preserve">業務支援</t>
  </si>
  <si>
    <t xml:space="preserve">職長が多忙な時は施工図チェック等の業務の支援ができる</t>
  </si>
  <si>
    <t xml:space="preserve">情報共有</t>
  </si>
  <si>
    <t xml:space="preserve">工事終了後に反省会を開き、成功例や失敗例を顧客や職長、作業班メンバーと情報の共有化ができる</t>
  </si>
  <si>
    <t xml:space="preserve">顧客や職長、作業班メンバーとの情報共有化により、施工技能の向上につなげることができる</t>
  </si>
  <si>
    <t xml:space="preserve">現場全体指導・管理</t>
  </si>
  <si>
    <t xml:space="preserve">リーダーシップ</t>
  </si>
  <si>
    <t xml:space="preserve">リーダーとして、挨拶の励行や作業場のクリーン化等、ビジネスマナーや作業態度を示すことができる</t>
  </si>
  <si>
    <t xml:space="preserve">リーダーとして全体の雰囲気や意識に注意を払いながら仕事を進めることができる</t>
  </si>
  <si>
    <t xml:space="preserve">作業遂行上に影響を与えるようなことがあれば上司と相談して解決ができる</t>
  </si>
  <si>
    <t xml:space="preserve">ムダや不安全が発生しないように現場の整理整頓や必要な養生を作業者に対して指示ができる</t>
  </si>
  <si>
    <t xml:space="preserve">全社員のリーダーとして、現場や社内外を問わず人をまとめることができる</t>
  </si>
  <si>
    <t xml:space="preserve">役割分担の割り当て</t>
  </si>
  <si>
    <t xml:space="preserve">職人の技能を見極めて作業班の編成ができる</t>
  </si>
  <si>
    <t xml:space="preserve">ＫＹ活動や打合せ等の場面において、過去の経験や裏付け事例等を活用して、当日に実施する作業の説明をわかりやすく作業者に話ができる</t>
  </si>
  <si>
    <t xml:space="preserve">施工要領書の内容について具体的な作業段取りや組立作業等に対応させて指示ができる</t>
  </si>
  <si>
    <t xml:space="preserve">現場の作業範囲と作業量をバランスよく作業者に割り当てることができる</t>
  </si>
  <si>
    <t xml:space="preserve">技能の見極めと育成</t>
  </si>
  <si>
    <t xml:space="preserve">労働安全衛生法を知っている</t>
  </si>
  <si>
    <t xml:space="preserve">作業者の適正配置とコミュニケーションの取り方を知っている</t>
  </si>
  <si>
    <t xml:space="preserve">作業者一人ひとりの能力向上を図ろうとする動機付けができる</t>
  </si>
  <si>
    <t xml:space="preserve">班のメンバー構成を把握して、作業者の中から後輩等への世話役を指名し、補佐役として育成ができる</t>
  </si>
  <si>
    <t xml:space="preserve">作業者全体の人材育成を推進するため、施工管理職とともに社内講習会の講師ができる</t>
  </si>
  <si>
    <t xml:space="preserve">作業者全体の技能レベル向上のための教育の計画の作成ができる</t>
  </si>
  <si>
    <t xml:space="preserve">作業者の能力を全社的な立場で見極めることができる</t>
  </si>
  <si>
    <t xml:space="preserve">自分の後継者となる職長を指名し、育成ができる</t>
  </si>
  <si>
    <t xml:space="preserve">メンバー一人ひとりの力量を把握して、力量に応じて個別的に指導・育成ができる</t>
  </si>
  <si>
    <t xml:space="preserve">リーダーシップの取れる作業者に対しては本人と話し合って、現場管理職として育成するように指導ができる</t>
  </si>
  <si>
    <t xml:space="preserve">段取り管理補助</t>
  </si>
  <si>
    <t xml:space="preserve">入場前準備の管理補助</t>
  </si>
  <si>
    <t xml:space="preserve">乗込み前に作業の全体把握のための施工計画書の確認ができる</t>
  </si>
  <si>
    <t xml:space="preserve">工程表、作業手順書等を基に左官作業の流れ等の判断ができる</t>
  </si>
  <si>
    <t xml:space="preserve">作業計画等により乗込み前に作業者への作業の指示ができる</t>
  </si>
  <si>
    <t xml:space="preserve">乗込み前に他現場との調整作業ができる</t>
  </si>
  <si>
    <t xml:space="preserve">作業手順等の管理補助</t>
  </si>
  <si>
    <t xml:space="preserve">工程表、作業手順書等を基に前工程、後工程の確認ができる</t>
  </si>
  <si>
    <t xml:space="preserve">現場状況の管理補助</t>
  </si>
  <si>
    <t xml:space="preserve">作業者に現場作業に必要な準備事項を抽出させて現場での確認ができる</t>
  </si>
  <si>
    <t xml:space="preserve">不備な部分がある場合は改善策の検討ができる</t>
  </si>
  <si>
    <t xml:space="preserve">周辺環境や養生等に留意し、作業者の視点と顧客の指示事項に従って事前対策を立てることができる</t>
  </si>
  <si>
    <t xml:space="preserve">器工具類の破損、磨耗等の使用状況の点検ができる</t>
  </si>
  <si>
    <t xml:space="preserve">作業に必要な器工具類の申請書の確認ができる</t>
  </si>
  <si>
    <t xml:space="preserve">段取り管理</t>
  </si>
  <si>
    <t xml:space="preserve">入場前準備の管理</t>
  </si>
  <si>
    <t xml:space="preserve">計画された体制と要求される工程から施工の進め方や役割分担等の計画作成ができる</t>
  </si>
  <si>
    <t xml:space="preserve">作業者の適切な乗込み日の判断ができる</t>
  </si>
  <si>
    <t xml:space="preserve">作業者が行った材料の手配（大手は材料支給、地元では左官が手配）、段取り等を確認して不足事項の再指示ができる</t>
  </si>
  <si>
    <t xml:space="preserve">顧客との打合せにより、乗込み前に要求工程と自社施工体制の整合性を図ることができる</t>
  </si>
  <si>
    <t xml:space="preserve">送出し教育の指導ができる</t>
  </si>
  <si>
    <t xml:space="preserve">新しい施工方法等に現場で取組む場合には実作業前に勉強会、講習会により教育ができる</t>
  </si>
  <si>
    <t xml:space="preserve">材料の手配、段取り等を複数現場で調整が必要な場合は的確な指示ができる</t>
  </si>
  <si>
    <t xml:space="preserve">顧客から工法や作業改善について要請があれば施工案の検討ができる</t>
  </si>
  <si>
    <t xml:space="preserve">作業手順等の管理</t>
  </si>
  <si>
    <t xml:space="preserve">作業員名簿に基づき、役割、責任、分担の計画ができる</t>
  </si>
  <si>
    <t xml:space="preserve">他業者との取合い部分の工程の把握ができる</t>
  </si>
  <si>
    <t xml:space="preserve">打合せで円滑な作業ができるように他業者に依頼ができる</t>
  </si>
  <si>
    <t xml:space="preserve">他業者と工程遅れが生じる場合の打合せができる</t>
  </si>
  <si>
    <t xml:space="preserve">適任者の配備調整ができる</t>
  </si>
  <si>
    <t xml:space="preserve">他業者との取合い部分の調整ができる</t>
  </si>
  <si>
    <t xml:space="preserve">現場状況の管理</t>
  </si>
  <si>
    <t xml:space="preserve">他職種とのあいばん作業における問題点を顧客と協議ができる</t>
  </si>
  <si>
    <t xml:space="preserve">想定外の作業遅延要件が発生した場合は顧客と協議ができる</t>
  </si>
  <si>
    <t xml:space="preserve">作業遅延要件は再発しないように対策等を全社的な周知ができる</t>
  </si>
  <si>
    <t xml:space="preserve">器工具類の代替が必要な場合は作業に支障が出ないように手配等の指示ができる</t>
  </si>
  <si>
    <t xml:space="preserve">ミキサー、マゼラー等作業に必要な現場持込み機械類は事前に顧客の承認をもらうことにより作業場所・環境の確保ができる</t>
  </si>
  <si>
    <t xml:space="preserve">作業前の準備の管理</t>
  </si>
  <si>
    <t xml:space="preserve">精度確保が必要な作業等には作業に適した者の調整ができる</t>
  </si>
  <si>
    <t xml:space="preserve">前工程、後工程の出会い丁場等の場合には他業者と調整ができる</t>
  </si>
  <si>
    <t xml:space="preserve">出会い丁場等を他業者と調整し作業環境の整備ができる</t>
  </si>
  <si>
    <t xml:space="preserve">材料調合の指導</t>
  </si>
  <si>
    <t xml:space="preserve">作業者の技能の見極め</t>
  </si>
  <si>
    <t xml:space="preserve">各作業者の力量を判断することができる</t>
  </si>
  <si>
    <t xml:space="preserve">各作業員の力量に応じた役割分担ができる</t>
  </si>
  <si>
    <t xml:space="preserve">作業者の中から後輩の指導にあたる者の指名ができる</t>
  </si>
  <si>
    <t xml:space="preserve">技能の向上支援</t>
  </si>
  <si>
    <t xml:space="preserve">作業の模範を示すことができる</t>
  </si>
  <si>
    <t xml:space="preserve">相談には適切なアドバイスを与えることができる</t>
  </si>
  <si>
    <t xml:space="preserve">現場の状況に応じて新技術を取り入れた施工ができる</t>
  </si>
  <si>
    <t xml:space="preserve">作業者に適切な訓練を課すことができる</t>
  </si>
  <si>
    <t xml:space="preserve">材料調合の管理</t>
  </si>
  <si>
    <t xml:space="preserve">材料の選定</t>
  </si>
  <si>
    <t xml:space="preserve">左官材料の詳細な特性を知っている</t>
  </si>
  <si>
    <t xml:space="preserve">施工図等の設計図書や現地状況に基づいて、当該現場に最適な左官材料の選定ができる</t>
  </si>
  <si>
    <t xml:space="preserve">難易度の高い早強剤、リフリート等の選定、調合ができる</t>
  </si>
  <si>
    <r>
      <rPr>
        <sz val="11"/>
        <rFont val="Noto Sans"/>
        <family val="2"/>
      </rPr>
      <t xml:space="preserve">使用方法</t>
    </r>
    <r>
      <rPr>
        <sz val="11"/>
        <rFont val="ＭＳ Ｐゴシック"/>
        <family val="3"/>
        <charset val="128"/>
      </rPr>
      <t xml:space="preserve">(</t>
    </r>
    <r>
      <rPr>
        <sz val="11"/>
        <rFont val="Noto Sans"/>
        <family val="2"/>
      </rPr>
      <t xml:space="preserve">混ぜる量等）と仕様</t>
    </r>
    <r>
      <rPr>
        <sz val="11"/>
        <rFont val="ＭＳ Ｐゴシック"/>
        <family val="3"/>
        <charset val="128"/>
      </rPr>
      <t xml:space="preserve">(</t>
    </r>
    <r>
      <rPr>
        <sz val="11"/>
        <rFont val="Noto Sans"/>
        <family val="2"/>
      </rPr>
      <t xml:space="preserve">混ぜてはいけないもの等）についての違いについて、作業者によく説明ができる</t>
    </r>
  </si>
  <si>
    <t xml:space="preserve">調合の確認</t>
  </si>
  <si>
    <t xml:space="preserve">作業者が調合した材料が当該現場の仕様に合致しているかどうかの確認ができる</t>
  </si>
  <si>
    <t xml:space="preserve">運搬の指示</t>
  </si>
  <si>
    <t xml:space="preserve">材料運搬は作業効率を向上できるように現場状況に合致した最適な段取りの検討ができる</t>
  </si>
  <si>
    <t xml:space="preserve">下地塗りの指導</t>
  </si>
  <si>
    <t xml:space="preserve">下地塗りの管理</t>
  </si>
  <si>
    <t xml:space="preserve">下地材料の点検、処理</t>
  </si>
  <si>
    <t xml:space="preserve">目地張り、仕上げ系張りの点検方法を知っている</t>
  </si>
  <si>
    <t xml:space="preserve">作業実施前に各部位及びその周辺清掃の確認・指示ができる</t>
  </si>
  <si>
    <t xml:space="preserve">鋼製金網類（ラスシート、平ラス、ワイヤーラス）下地の場合、仕様書に従い重ね継手、補強張り、カ骨等を入れているかどうかを点検しながら作業の指示ができる</t>
  </si>
  <si>
    <t xml:space="preserve">鋼製金網類（ラスシート、平ラス、ワイヤーラス）下地の作業手順を現場状況に合わせて見直すことができる</t>
  </si>
  <si>
    <t xml:space="preserve">下地精度不良の場合、左官仕上げ後の品質、耐久性への影響を考慮して、下地修正の指摘、提案ができる</t>
  </si>
  <si>
    <t xml:space="preserve">現場工程に基づき、Ｐコンのモルタル埋めについて作業者への指示ができる</t>
  </si>
  <si>
    <t xml:space="preserve">現場工程に基づき、防塵マスクや防塵めがねを着用して壁面にサンダー掛けをするよう作業者へ指示ができる</t>
  </si>
  <si>
    <t xml:space="preserve">下地左官の仕上がり面を水糸等であたりを付け、塗り厚が均一になるように点検ができる</t>
  </si>
  <si>
    <t xml:space="preserve">作業者に下地左官の仕上がり面の是正の指示ができる</t>
  </si>
  <si>
    <t xml:space="preserve">コーナー材を精度良く取り付けているかどうかの確認ができる</t>
  </si>
  <si>
    <t xml:space="preserve">下地の表面状態が仕上げ厚に適しているかどうか（有害な不陸、目違い等）の確認ができる</t>
  </si>
  <si>
    <t xml:space="preserve">次の作業に取りかかっているかどうかを確認しながら作業全体の指揮ができる</t>
  </si>
  <si>
    <t xml:space="preserve">コンクリート下地の場合、型枠撤去後、作業手順に則り、豆板（ジャンカ）にモルタルを充填し、浮いている部分を削り取ったり、不陸の著しい箇所は付送りしているかの確認ができる</t>
  </si>
  <si>
    <t xml:space="preserve">ＡＬＣパネルの下地の場合、躯体に完全に固定されていることの確認ができる</t>
  </si>
  <si>
    <t xml:space="preserve">ＡＬＣパネルの下地の場合、作業手順に則り接合部にモルタル詰めをするように作業者への指示ができる</t>
  </si>
  <si>
    <r>
      <rPr>
        <sz val="11"/>
        <rFont val="ＭＳ Ｐゴシック"/>
        <family val="3"/>
        <charset val="128"/>
      </rPr>
      <t xml:space="preserve">Pca</t>
    </r>
    <r>
      <rPr>
        <sz val="11"/>
        <rFont val="Noto Sans"/>
        <family val="2"/>
      </rPr>
      <t xml:space="preserve">（プレキャスト）パネル下地の場合、表面レイタンスやはく離剤の付着を取り除くことができる</t>
    </r>
  </si>
  <si>
    <r>
      <rPr>
        <sz val="11"/>
        <rFont val="ＭＳ Ｐゴシック"/>
        <family val="3"/>
        <charset val="128"/>
      </rPr>
      <t xml:space="preserve">Pca</t>
    </r>
    <r>
      <rPr>
        <sz val="11"/>
        <rFont val="Noto Sans"/>
        <family val="2"/>
      </rPr>
      <t xml:space="preserve">（プレキャスト）パネル下地の場合、作業手順に則り接合部はモルタル（コンクリート）を充填するように作業者への指示ができる</t>
    </r>
  </si>
  <si>
    <t xml:space="preserve">木造軸組の場合、柱と梁等の接合をボルト２度締めをしているかの確認ができる</t>
  </si>
  <si>
    <t xml:space="preserve">厚塗り仕上げでは、仕様書に記述され適合した材料や工程・養生期間等の作業手順を知っている</t>
  </si>
  <si>
    <t xml:space="preserve">作業手順に則り、適正な時期に接着剤の塗布を行っているかどうかの確認ができる</t>
  </si>
  <si>
    <t xml:space="preserve">墨出しの基本が仕上げの良し悪しを決定する要因であることを作業者への説明ができる</t>
  </si>
  <si>
    <t xml:space="preserve">墨出し作業の確認ができる</t>
  </si>
  <si>
    <t xml:space="preserve">コンクリート面やコンクリートブロック面等における下地左官の仕上がり面について返り墨から確認ができる</t>
  </si>
  <si>
    <t xml:space="preserve">水糸等であたりを付ける作業の指示ができる</t>
  </si>
  <si>
    <t xml:space="preserve">タイル下等の張り物下地の場合、仕様書に記述された適合した材料と塗り厚による工程、養生期間を守って、下地塗り作業をしているかどうかの確認ができる</t>
  </si>
  <si>
    <t xml:space="preserve">塗装や吹き付け等の下地の場合、仕様書に記述された適合した材料と塗り厚による工程、養生期間を守り、求められる精度を確保した下地塗り作業を行っているかの確認ができる</t>
  </si>
  <si>
    <t xml:space="preserve">クロス張り等の下地の場合、仕様書に記述された適合した材料と塗り厚による工程、養生期間を守り、求められる精度を確保した下地塗り作業を行っているかどうかの確認ができる</t>
  </si>
  <si>
    <t xml:space="preserve">コンクリート下地の場合、作業手順に則り、下地塗りを施し、横の櫛目を引いたり、目地を取付けているかどうかの確認ができる</t>
  </si>
  <si>
    <t xml:space="preserve">施工図に従った大きさ、位置に化粧目地を作っているかどうかの確認ができる</t>
  </si>
  <si>
    <t xml:space="preserve">薄塗り仕上げでは、仕様書に記述された適合した材料の使用や作業手順の理解ができる</t>
  </si>
  <si>
    <t xml:space="preserve">薄塗り仕上げでは、求められる精度を確保した仕上げ塗り作業を行っているかの確認ができる</t>
  </si>
  <si>
    <t xml:space="preserve">薄塗り仕上げでは、是正箇所があれば作業の指示ができる</t>
  </si>
  <si>
    <t xml:space="preserve">厚塗り仕上げでは、求められる精度を確保した仕上げ塗り作業を行っているかの確認ができる</t>
  </si>
  <si>
    <t xml:space="preserve">庇、窓台、抱き回り、その他（笠木、巾木）</t>
  </si>
  <si>
    <t xml:space="preserve">下地がコンクリート、木造いずれの場合でも壁との取り合い、サッシのちりの確認ができる</t>
  </si>
  <si>
    <t xml:space="preserve">所定の水勾配をつけて墨出し、塗り厚を精度よく決めているかの確認ができる</t>
  </si>
  <si>
    <t xml:space="preserve">作業手順に従って箱定木を作り、壁に取り付け、出来映えの良い塗り込み押え仕上げをしているかどうかの確認ができる</t>
  </si>
  <si>
    <t xml:space="preserve">壁との取合いを確認して、漏水防止のコーキング目地を入れ取外し後コーキングを注入しているかどうかの確認ができる</t>
  </si>
  <si>
    <t xml:space="preserve">作業手順に従って見上げ面の仕上げは、庇、天井に雨水が廻らないよう確認ができる</t>
  </si>
  <si>
    <t xml:space="preserve">箱定木を作って水切り（おだれ）を設けているかどうかの確認ができる</t>
  </si>
  <si>
    <t xml:space="preserve">笠木の場合、取合い埋め込み金物等を事前に確認し、水切りを作っているかの確認ができる</t>
  </si>
  <si>
    <t xml:space="preserve">巾木の場合、出巾木、入り巾木、同一面巾木の各施工手順に従い、墨出し、塗り厚調整、仕上げをしているかどうかの確認ができる</t>
  </si>
  <si>
    <t xml:space="preserve">コンクリート打放し薄塗り仕上げの指導</t>
  </si>
  <si>
    <t xml:space="preserve">コンクリート打放し薄塗り仕上げの管理</t>
  </si>
  <si>
    <t xml:space="preserve">コンクリート打設後の全面薄塗り、部分薄塗り</t>
  </si>
  <si>
    <t xml:space="preserve">現場工程から判断して、Ｐコンのモルタル埋めを、所定の品質が得られるように実施しているかどうか確認ができる</t>
  </si>
  <si>
    <r>
      <rPr>
        <sz val="11"/>
        <rFont val="Noto Sans"/>
        <family val="2"/>
      </rPr>
      <t xml:space="preserve">現場工程から判断して、壁面のサンダー掛けを所定の品質</t>
    </r>
    <r>
      <rPr>
        <sz val="11"/>
        <rFont val="ＭＳ Ｐゴシック"/>
        <family val="3"/>
        <charset val="128"/>
      </rPr>
      <t xml:space="preserve">(</t>
    </r>
    <r>
      <rPr>
        <sz val="11"/>
        <rFont val="Noto Sans"/>
        <family val="2"/>
      </rPr>
      <t xml:space="preserve">浮きや目違いの修正</t>
    </r>
    <r>
      <rPr>
        <sz val="11"/>
        <rFont val="ＭＳ Ｐゴシック"/>
        <family val="3"/>
        <charset val="128"/>
      </rPr>
      <t xml:space="preserve">)</t>
    </r>
    <r>
      <rPr>
        <sz val="11"/>
        <rFont val="Noto Sans"/>
        <family val="2"/>
      </rPr>
      <t xml:space="preserve">が得られるように実施しているかどうか確認ができる</t>
    </r>
  </si>
  <si>
    <t xml:space="preserve">サンダー掛けの場合には、資格者の指導の基に防塵メガネ、マスクを必ず着用するよう指導ができる</t>
  </si>
  <si>
    <t xml:space="preserve">平滑面、打継ぎ面の処置（目荒らしをしているか、丸セパレーターの穴や打継ぎにセメント防水処理をしているか等）の確認ができる</t>
  </si>
  <si>
    <t xml:space="preserve">コンクリート下地の場合、型枠撤去後、豆板（ジャンカ）にモルタルを充填し、浮いている部分を削り取ったり、不陸の著しい箇所は付送りするかどうかを顧客の指示に従って作業の指揮ができる</t>
  </si>
  <si>
    <t xml:space="preserve">打放し仕上げとして、専用器具によってＰコン処理仕上げを行い、所定の品質が得られるように確認ができる</t>
  </si>
  <si>
    <t xml:space="preserve">仕上げ</t>
  </si>
  <si>
    <t xml:space="preserve">打放し仕上げ面の状態によって、施工方法、材料等を確認し全面薄塗り、部分薄塗りの指揮ができる</t>
  </si>
  <si>
    <t xml:space="preserve">床の仕上げの指導</t>
  </si>
  <si>
    <t xml:space="preserve">床の仕上げの管理</t>
  </si>
  <si>
    <t xml:space="preserve">床及び土間コンクリート直か仕上げ</t>
  </si>
  <si>
    <t xml:space="preserve">コンクリート直か仕上の場合、コンクリート打設後、手際よく所定の高さに荒均し、タンピング、定木ずりして平坦に敷均ができる</t>
  </si>
  <si>
    <t xml:space="preserve">コンクリート面が締まってきたタイミングを感じとることができる</t>
  </si>
  <si>
    <t xml:space="preserve">木鏝（こて）を用いて、中むら取りができる</t>
  </si>
  <si>
    <t xml:space="preserve">金鏝（こて）仕上げをする場合は、鏝（こて）むらと凸凹を生じさせない精度の高い平滑さで仕上げているかどうかの確認ができる</t>
  </si>
  <si>
    <t xml:space="preserve">最終金鏝（こて）仕上げの時期をコンクリートの締まり具合から判断して適度な力で出来映えの優れた最終仕上げをしているかどうかの確認ができる</t>
  </si>
  <si>
    <r>
      <rPr>
        <sz val="11"/>
        <rFont val="ＭＳ Ｐゴシック"/>
        <family val="3"/>
        <charset val="128"/>
      </rPr>
      <t xml:space="preserve">Pca</t>
    </r>
    <r>
      <rPr>
        <sz val="11"/>
        <rFont val="Noto Sans"/>
        <family val="2"/>
      </rPr>
      <t xml:space="preserve">（プレキャスト）パネル下地の場合、前工程の作業である表面レイタンスやはく離剤の付着を取り除いているか、接合部はモルタル（コンクリート）を充填しているかどうかの確認ができる</t>
    </r>
  </si>
  <si>
    <t xml:space="preserve">床、階段モルタル仕上げ</t>
  </si>
  <si>
    <t xml:space="preserve">下地コンクリートの不陸部分を作業手順に従ってモルタル調整し、表面に所定の櫛目を引いているかどうかの確認ができる</t>
  </si>
  <si>
    <t xml:space="preserve">内部モルタル塗りの場合、張り物下地（じゅうたん、カーペット、Ｐタイル）になることを考慮して不陸、鏝（こて）むらが目立たない精度の均し仕上げをしているかどうかの確認ができる</t>
  </si>
  <si>
    <t xml:space="preserve">塗り、均し面積に応じたスピードで、定木ずりや機械鏝（トロウェル）を活用しているかどうかの確認ができる</t>
  </si>
  <si>
    <t xml:space="preserve">外部床モルタル仕上げの場合、目地切り、水勾配、他の仕上げの取合いを考慮して均し面積に応じたスピードで均しをしているかどうかの確認ができる</t>
  </si>
  <si>
    <t xml:space="preserve">施工区画の歩行動線を事前に決めて塗継ぎのない指導ができる</t>
  </si>
  <si>
    <t xml:space="preserve">亀裂や剥離を生じさせないように、塗付け後の散水養生、養生期間の判断ができる</t>
  </si>
  <si>
    <t xml:space="preserve">セルフレベリングによる均し仕上げ</t>
  </si>
  <si>
    <t xml:space="preserve">打設後の養生を仕様書（手順書）を守り、硬化後のひび割れ、不陸、気泡跡を生じさせないコツを知っている</t>
  </si>
  <si>
    <t xml:space="preserve">石膏系とセメント系の２種類の材料特性（石膏系は耐水性に乏しい）に応じた使い分けを元請と協議ができる</t>
  </si>
  <si>
    <t xml:space="preserve">下地の状態、処理を確認後、打設スピードに合わせた練混ぜを確認ができる</t>
  </si>
  <si>
    <t xml:space="preserve">打継ぎ部はタッピングにより、新旧の材料を馴染ませることができる</t>
  </si>
  <si>
    <t xml:space="preserve">不陸やムラの補修があればその方法の指示ができる</t>
  </si>
  <si>
    <t xml:space="preserve">三和土（たたき）床仕上げ</t>
  </si>
  <si>
    <t xml:space="preserve">山土に石灰等を混ぜて枠の中で均し、要領よくつき固めているかの確認ができる</t>
  </si>
  <si>
    <t xml:space="preserve">仕上げ塗り壁施工の指導</t>
  </si>
  <si>
    <t xml:space="preserve">仕上げ塗り壁施工の管理</t>
  </si>
  <si>
    <t xml:space="preserve">鏝（こて）塗りの確認</t>
  </si>
  <si>
    <t xml:space="preserve">塗り方の基本を守って塗り作業しているかを確認しながら仕上げ面のひび割れや剥離がなく、均一な状態であるかの点検ができる</t>
  </si>
  <si>
    <t xml:space="preserve">下地によって左官材料（混和剤の分量等）の加減について作業前に調整ができる</t>
  </si>
  <si>
    <t xml:space="preserve">仕上げの出来映えをよくする最適な塗り方を実践しているかどうかの確認ができる</t>
  </si>
  <si>
    <t xml:space="preserve">壁に対する鏝（こて）の角度が適切であり、凸凹やムラ、波跡無く均一に仕上げているかどうかの確認ができる</t>
  </si>
  <si>
    <t xml:space="preserve">下塗り、中塗りの乾き具合が上塗りのタイミングに最適であるかどうかの確認ができる</t>
  </si>
  <si>
    <t xml:space="preserve">セメントモルタル塗りの確認</t>
  </si>
  <si>
    <t xml:space="preserve">下地調整、下塗り、むら直し面の場合、水引きの程度を見計らって金櫛を用い、荒く櫛目を均等に引いているかどうかの確認ができる</t>
  </si>
  <si>
    <t xml:space="preserve">下地施工後しっかり養生されたかどうかの確認ができる</t>
  </si>
  <si>
    <t xml:space="preserve">仕様書、手順どおり、且つ素材を加味した仕上げ施工を実施しているかどうかの確認ができる</t>
  </si>
  <si>
    <t xml:space="preserve">コンクリート面の塗り作業においては、はく離等の発生が起こらないように、コンクリートの状態から接着剤の塗布の適正な時期について判断ができる</t>
  </si>
  <si>
    <t xml:space="preserve">コンクリートブロック面や軽量鉄骨下地組面等において、ラス張りを行い、塗り厚による工程、養生期間に従って、仕上げ塗り作業を行っているかどうかの確認ができる</t>
  </si>
  <si>
    <t xml:space="preserve">壁モルタル仕上げの場合、塗面に水湿しを行い、全体的に所定の塗厚を満遍なく塗り付けているかどうかの確認ができる</t>
  </si>
  <si>
    <t xml:space="preserve">石膏プラスター塗りの確認</t>
  </si>
  <si>
    <t xml:space="preserve">ちりの汚れをしっかり除去して清掃しているかどうかの確認ができる</t>
  </si>
  <si>
    <t xml:space="preserve">表面に浮き出てくるスサ等を見極めることができる</t>
  </si>
  <si>
    <t xml:space="preserve">天候（湿度、温度、風向き等）を考慮した最適な塗り作業（塗る順序、材料の調合の修正、こての選び方等）の判断ができる</t>
  </si>
  <si>
    <t xml:space="preserve">ラスこすり、下塗り、むら直し面の櫛目と水湿しを行い、所定通りの塗厚に出来映えの良い塗りつけをしているかどうかの確認ができる</t>
  </si>
  <si>
    <t xml:space="preserve">耐アルカリ性の既調合プラスター材料の確認ができる</t>
  </si>
  <si>
    <t xml:space="preserve">漆喰塗りの確認</t>
  </si>
  <si>
    <t xml:space="preserve">乾燥収縮の大きい漆喰の特徴を知っている</t>
  </si>
  <si>
    <t xml:space="preserve">中塗りの水引き具合を見て上塗りし、その水引きを見て鏝（こて）押え仕上げをしているかどうかの確認ができる</t>
  </si>
  <si>
    <t xml:space="preserve">１回の塗厚を薄くして、均一でむらなく塗付けをしているかどうかの確認ができる</t>
  </si>
  <si>
    <t xml:space="preserve">繊維壁塗りの確認</t>
  </si>
  <si>
    <t xml:space="preserve">上塗りを所定の平滑さで金鏝（こて）仕上げしているかどうかの確認ができる</t>
  </si>
  <si>
    <t xml:space="preserve">吹き付化粧仕上げ塗りの確認</t>
  </si>
  <si>
    <t xml:space="preserve">見本塗り（模様・色・つや）ができる</t>
  </si>
  <si>
    <t xml:space="preserve">本塗りにおいては吹き付け（リシン、スタッコ、吹付タイル）のいずれの仕上げ面に模様むら、色むらが出ない仕上げをしているかの確認ができる</t>
  </si>
  <si>
    <t xml:space="preserve">人造石塗りの確認</t>
  </si>
  <si>
    <t xml:space="preserve">下塗り（セメントモルタル、櫛目引き）作業結果の状態の点検ができる</t>
  </si>
  <si>
    <r>
      <rPr>
        <sz val="11"/>
        <rFont val="Noto Sans"/>
        <family val="2"/>
      </rPr>
      <t xml:space="preserve">中塗り（セメントモルタル、目地割り、目地棒張付け）作業のタイミング</t>
    </r>
    <r>
      <rPr>
        <sz val="11"/>
        <rFont val="ＭＳ Ｐゴシック"/>
        <family val="3"/>
        <charset val="128"/>
      </rPr>
      <t xml:space="preserve">(</t>
    </r>
    <r>
      <rPr>
        <sz val="11"/>
        <rFont val="Noto Sans"/>
        <family val="2"/>
      </rPr>
      <t xml:space="preserve">乾燥状態</t>
    </r>
    <r>
      <rPr>
        <sz val="11"/>
        <rFont val="ＭＳ Ｐゴシック"/>
        <family val="3"/>
        <charset val="128"/>
      </rPr>
      <t xml:space="preserve">)</t>
    </r>
    <r>
      <rPr>
        <sz val="11"/>
        <rFont val="Noto Sans"/>
        <family val="2"/>
      </rPr>
      <t xml:space="preserve">を所定の作業手順書と照らし合わせて確認ができる</t>
    </r>
  </si>
  <si>
    <t xml:space="preserve">洗出し、研出し用の種石の材料粒度、色を調合する場合、設計図書の意匠と食違いないように材料の現場受取り検査ができる</t>
  </si>
  <si>
    <r>
      <rPr>
        <sz val="11"/>
        <rFont val="Noto Sans"/>
        <family val="2"/>
      </rPr>
      <t xml:space="preserve">洗出し、研出し用に混入する種石材料</t>
    </r>
    <r>
      <rPr>
        <sz val="11"/>
        <rFont val="ＭＳ Ｐゴシック"/>
        <family val="3"/>
        <charset val="128"/>
      </rPr>
      <t xml:space="preserve">(</t>
    </r>
    <r>
      <rPr>
        <sz val="11"/>
        <rFont val="Noto Sans"/>
        <family val="2"/>
      </rPr>
      <t xml:space="preserve">砕石、セメント、消石灰、石粉、着色剤、顔料等</t>
    </r>
    <r>
      <rPr>
        <sz val="11"/>
        <rFont val="ＭＳ Ｐゴシック"/>
        <family val="3"/>
        <charset val="128"/>
      </rPr>
      <t xml:space="preserve">)</t>
    </r>
    <r>
      <rPr>
        <sz val="11"/>
        <rFont val="Noto Sans"/>
        <family val="2"/>
      </rPr>
      <t xml:space="preserve">の調合の確認ができる</t>
    </r>
  </si>
  <si>
    <t xml:space="preserve">研出しの場合、顧客との打合せに従い上塗りができる</t>
  </si>
  <si>
    <t xml:space="preserve">サンダーや研磨機やグラインダーを使って所定の砥石で荒研ぎができる</t>
  </si>
  <si>
    <t xml:space="preserve">表面を目つぶししているかどうか、中研ぎとして平坦にし、仕上げの研出し、艶だしをしているかどうかの確認ができる</t>
  </si>
  <si>
    <t xml:space="preserve">洗出しの場合、顧客との打合せに従い、伏せ込み後、水引き具合を見て刷毛で表面のあまを拭取り、噴霧器でむらのないようにあまだけ洗い落としているかどうかの確認ができる</t>
  </si>
  <si>
    <t xml:space="preserve">洗いすぎると種石まで流れ出すため、噴霧器のノズル先端と上塗り面との間隔等水引き具合で調整しているかどうかの確認ができる</t>
  </si>
  <si>
    <t xml:space="preserve">下側の未処理部分への影響が出ることも想定し、樋等を作り洗い水処理を行っているかどうかの確認ができる</t>
  </si>
  <si>
    <t xml:space="preserve">粗面仕上げ施工の指導</t>
  </si>
  <si>
    <t xml:space="preserve">粗面仕上げ施工の管理</t>
  </si>
  <si>
    <t xml:space="preserve">リシン掻き落とし仕上げの確認</t>
  </si>
  <si>
    <t xml:space="preserve">セメント系リシンについて夏場のドライアウト、冬場の白華現象の防止方法を知っている</t>
  </si>
  <si>
    <t xml:space="preserve">下塗り（セメントモルタル、櫛目引き）作業結果の状態の確認ができる</t>
  </si>
  <si>
    <r>
      <rPr>
        <sz val="11"/>
        <rFont val="Noto Sans"/>
        <family val="2"/>
      </rPr>
      <t xml:space="preserve">上塗り（リシン材伏せ込み）作業のタイミング</t>
    </r>
    <r>
      <rPr>
        <sz val="11"/>
        <rFont val="ＭＳ Ｐゴシック"/>
        <family val="3"/>
        <charset val="128"/>
      </rPr>
      <t xml:space="preserve">(</t>
    </r>
    <r>
      <rPr>
        <sz val="11"/>
        <rFont val="Noto Sans"/>
        <family val="2"/>
      </rPr>
      <t xml:space="preserve">乾燥状態</t>
    </r>
    <r>
      <rPr>
        <sz val="11"/>
        <rFont val="ＭＳ Ｐゴシック"/>
        <family val="3"/>
        <charset val="128"/>
      </rPr>
      <t xml:space="preserve">)</t>
    </r>
    <r>
      <rPr>
        <sz val="11"/>
        <rFont val="Noto Sans"/>
        <family val="2"/>
      </rPr>
      <t xml:space="preserve">を設計図書や作業手順書と照らし合わせて判断ができる</t>
    </r>
  </si>
  <si>
    <t xml:space="preserve">下塗りの表面を作業手順書等の基準と照らし合わせ確認ができる</t>
  </si>
  <si>
    <t xml:space="preserve">上塗りのリシン材をよく伏せ込んでいるかの点検ができる</t>
  </si>
  <si>
    <t xml:space="preserve">設計意匠を理解して仕上げ見本と食違いのないよう、均一な粗面になるように掻き落とし作業の指揮管理ができる</t>
  </si>
  <si>
    <t xml:space="preserve">開口部回りや目地周辺の細かな仕上げ点検ができる</t>
  </si>
  <si>
    <t xml:space="preserve">気候や温度等を確認し作業者に適切な作業指導ができる</t>
  </si>
  <si>
    <t xml:space="preserve">掻き落としの角を損傷しないように目地棒を取り外し、目地を充填しているかを作業手順書に基づき確認ができる</t>
  </si>
  <si>
    <t xml:space="preserve">顧客との打合せに基づき、所定の調合（セメント、骨材、顔料等）を正しく計量して均一な材料調合をしているかどうかの確認ができる</t>
  </si>
  <si>
    <t xml:space="preserve">仕上げのとき塗り継ぎの跡や筋が目立って汚くならないように、鏝（こて）を使って材料の中の石の噛み合わせを利用して仕上げ面を均一に見映えよく塗っているかどうかの確認ができる</t>
  </si>
  <si>
    <t xml:space="preserve">仕上げ見本を見て所定の調合（セメント、骨材、顔料等）を正しく計量して均一な材料調合をしているかどうかを設計図書等と照らし合わせることができる</t>
  </si>
  <si>
    <t xml:space="preserve">鏝（こて）及びローラー仕上の確認</t>
  </si>
  <si>
    <t xml:space="preserve">鏝（こて）及びローラー仕上の場合は、所定の模様が形成できるように塗り厚を定めて均一に塗付けているかどうかの確認ができる</t>
  </si>
  <si>
    <t xml:space="preserve">合成樹脂材塗り仕上げの確認</t>
  </si>
  <si>
    <t xml:space="preserve">合成樹脂材塗り仕上げの場合、所定の模様が櫛引でも形成出来るように作業の指揮ができる</t>
  </si>
  <si>
    <t xml:space="preserve">伝統左官施工の指導</t>
  </si>
  <si>
    <t xml:space="preserve">伝統的な技法を用いて左官工事の模範を示すことができる</t>
  </si>
  <si>
    <t xml:space="preserve">現存しない器具や材料の代替品の考案ができる</t>
  </si>
  <si>
    <t xml:space="preserve">卓越した技能の伝承ができたか確認ができる</t>
  </si>
  <si>
    <t xml:space="preserve">伝統左官施工の管理</t>
  </si>
  <si>
    <t xml:space="preserve">劣化診断</t>
  </si>
  <si>
    <t xml:space="preserve">亀裂やはがれや風化の原因を調べることができる</t>
  </si>
  <si>
    <t xml:space="preserve">下地から塗り方までの補修・改修の施工方法、工事期間、作業量を計画することができる</t>
  </si>
  <si>
    <t xml:space="preserve">施工方法、工事期間、作業量を上司承認の上で顧客に提案・説明ができる</t>
  </si>
  <si>
    <t xml:space="preserve">下地から塗り方までの補修・改修の施工方法、工事期間、作業量を初期費用やライフサイクルコストを含めて計画することができる</t>
  </si>
  <si>
    <t xml:space="preserve">施工方法、工事期間、作業量を顧客に提案・説明ができる</t>
  </si>
  <si>
    <t xml:space="preserve">補修・改修施工の判断</t>
  </si>
  <si>
    <t xml:space="preserve">顧客との打合せによる施工方法の内容について理解ができる</t>
  </si>
  <si>
    <t xml:space="preserve">顧客から施工方法について相談があった場合は、伝統左官技法を除いた適切な修復方法を提案し承認を得て作業の指示を出すことができる</t>
  </si>
  <si>
    <t xml:space="preserve">伝統的日本壁、特殊仕上塗り等の場合、亀裂やはがれの原因を調べることができる</t>
  </si>
  <si>
    <t xml:space="preserve">伝統的日本壁、特殊仕上塗り等の場合、下地から塗り方までの補修・改修の施工方法、工事期間、作業量を初期費用やライフサイクルコストを含めて計画を作成することができる</t>
  </si>
  <si>
    <t xml:space="preserve">伝統的日本壁、特殊仕上塗り等の場合、顧客に提案、説明ができる</t>
  </si>
  <si>
    <t xml:space="preserve">顧客指示による施工方法を遵守しながら、その場の費用対効果（利益確保）だけではなく、左官施工通した経済メリット、景観維持、環境衛生面等（省エネやリサイクルにつながること等）を加味して作業の指示ができる</t>
  </si>
  <si>
    <t xml:space="preserve">顧客から施工方法について相談があった場合、伝統左官技法を含めた自分の修復経験や社内修復経験者のノウハウを駆使した提案ができる</t>
  </si>
  <si>
    <t xml:space="preserve">顧客から施工方法について承認されれば、その修復技能、技法の指示ができる</t>
  </si>
  <si>
    <t xml:space="preserve">顧客指示による施工の場合、伝統左官技法を含めた修復後の耐用期間のシミュレーションができる</t>
  </si>
  <si>
    <t xml:space="preserve">一過性の費用対効果（利益確保）だけではなく、必要であれば新技術、技法等での対応の提案ができる</t>
  </si>
  <si>
    <t xml:space="preserve">材料、器工具及び作業の確認</t>
  </si>
  <si>
    <t xml:space="preserve">顧客からの特別な要望に対し、実施予定の各工法に見合う材料、器・工具類の準備、段取りができる</t>
  </si>
  <si>
    <t xml:space="preserve">作業の進捗確認時には顧客要望どおりに仕上がるか、材料指定や使用する器・工具等の準備について、詳細に仕様書とつき合わせるよう指示ができる</t>
  </si>
  <si>
    <t xml:space="preserve">顧客からの特別な要望に対して、実施予定の各工法に見合った最適な材料の選定や、作業に必要とする器・工具類の準備を過去の経験から見分けて、その準備と段取りの指示ができる</t>
  </si>
  <si>
    <t xml:space="preserve">若手には、特別な要望（限定条件）時の見分け方の指示ができる</t>
  </si>
  <si>
    <t xml:space="preserve">使用材料、器工具類の特殊性を考慮し、天候、気候、作業環境を加味した作業の進捗管理ができる</t>
  </si>
  <si>
    <t xml:space="preserve">湿乾差に応じた微妙な作業の変化の指示ができる</t>
  </si>
  <si>
    <t xml:space="preserve">特殊な左官施工の場合、顧客に対し、一過性の費用対効果だけではなく、伝統技術面、ライフサイクルコスト的な面、耐久面、環境衛生面等の重要性を説明することができる</t>
  </si>
  <si>
    <t xml:space="preserve">伝統左官技能に基づく指示</t>
  </si>
  <si>
    <t xml:space="preserve">材料調合作業の確認</t>
  </si>
  <si>
    <t xml:space="preserve">顧客からの特別な要望に対し、実施予定の各工法に見合った材料調合状況かどうかを、上司の指導のもと、逐次確認するように作業者への指示ができる</t>
  </si>
  <si>
    <t xml:space="preserve">作業の進捗確認時には顧客要望どおりに仕上がるか、材料調合の方法等について、詳細に仕様書とつき合わせるよう指示ができる</t>
  </si>
  <si>
    <t xml:space="preserve">顧客からの特別な要望に対して、実施予定の各工法に見合った最適な材料の選定とその調合方法について、準備と段取りの指示ができる</t>
  </si>
  <si>
    <t xml:space="preserve">天然材料を使用する場合、天然材料の見分け方、調合割合、調合方法等の指示ができる</t>
  </si>
  <si>
    <t xml:space="preserve">使用材料（天然材料）の特殊性を考慮し、天候、気候、作業環境を加味した作業の進捗管理ができる</t>
  </si>
  <si>
    <t xml:space="preserve">湿乾差に応じた微妙な調合作業の変化の指示ができる</t>
  </si>
  <si>
    <t xml:space="preserve">各部位の施工の管理</t>
  </si>
  <si>
    <t xml:space="preserve">仕様書どおりの施工を実施するように作業の指示ができる</t>
  </si>
  <si>
    <t xml:space="preserve">顧客からの特別な要望に対し、実施予定の各工法に見合う最適な材料、器・工具類を駆使した各部位の施工の指示ができる</t>
  </si>
  <si>
    <t xml:space="preserve">作業の進捗に合わせて要所の確認ができる</t>
  </si>
  <si>
    <t xml:space="preserve">若手には、部位ごとの重要ポイントをＯＪＴで伝えることができる</t>
  </si>
  <si>
    <t xml:space="preserve">下地施工の確認</t>
  </si>
  <si>
    <t xml:space="preserve">伝統的日本壁（木舞下地に土壁）の場合、設計家の意図するイメージを感じ取ることができる</t>
  </si>
  <si>
    <t xml:space="preserve">伝統的日本壁（木舞下地に土壁）の場合、適した材料（荒木田土）を選定することができる</t>
  </si>
  <si>
    <t xml:space="preserve">伝統的日本壁（木舞下地に土壁）の場合、すさ、のり、色土、石灰を混ぜ合わせる調合の段取りの作業の指揮ができる</t>
  </si>
  <si>
    <t xml:space="preserve">使用前に伝統的日本壁（木舞下地に土壁）の場合、水質及び砂の粒土、塩分、泥分、有機分の含有量の品質試験ができる</t>
  </si>
  <si>
    <t xml:space="preserve">伝統的日本壁（木舞下地に土壁）の場合、ひげこ、のれん、しゅろ毛、パーム類の材質検査ができる</t>
  </si>
  <si>
    <t xml:space="preserve">木舞下地の場合、割り竹、丸竹を用いて壁圧（重さに耐える）に応じた組み方をしているかどうか確認ができる</t>
  </si>
  <si>
    <t xml:space="preserve">並物、中物、上物等の編み方の区別により、縄等で一定間隔にしっかり固定しているか確認ができる</t>
  </si>
  <si>
    <t xml:space="preserve">伝統的日本壁施工の各種段取り指示ができる</t>
  </si>
  <si>
    <t xml:space="preserve">伝統的日本壁施工の使用材料、成分、及び品質試験方法、調合、施工方法等の詳細を、将来補修を担当する職人のために記録に残すことができる</t>
  </si>
  <si>
    <t xml:space="preserve">伝統的日本壁（木舞下地に土壁）の場合、水質及び砂の粒土、塩分、泥分、有機分の含有量の品質試験を使用前に実施させることができる</t>
  </si>
  <si>
    <t xml:space="preserve">伝統的日本壁（木舞下地に土壁）の場合、品質試験結果の適切か判断ができる</t>
  </si>
  <si>
    <t xml:space="preserve">伝統的日本壁（木舞下地土壁）の場合、ひげこ、のれん、しゅろ毛、パーム類の材質検査ができる</t>
  </si>
  <si>
    <t xml:space="preserve">伝統的日本壁（木舞下地土壁）の材質検査により、バラつきに注意し全体作業の指揮ができる</t>
  </si>
  <si>
    <t xml:space="preserve">木舞下地の場合、割り竹、丸竹を用いて壁圧（重さに耐える）に応じた組み方をしているか確認ができる</t>
  </si>
  <si>
    <t xml:space="preserve">木舞掻きの確認</t>
  </si>
  <si>
    <t xml:space="preserve">木舞下地の公正とその部材の役割を知っている</t>
  </si>
  <si>
    <t xml:space="preserve">作業手順に則り、割り竹、丸竹を用いて壁圧（重さに耐える）に応じた組み方をしているかを作業の確認ができる</t>
  </si>
  <si>
    <t xml:space="preserve">並物、中物、上物等の掻き方の区別により、縄等で一定間隔にしっかり固定しているかを確認しながら作業全体の指揮ができる</t>
  </si>
  <si>
    <t xml:space="preserve">仕上げ施工の確認</t>
  </si>
  <si>
    <t xml:space="preserve">強度、付着力、平滑性の確認ができる</t>
  </si>
  <si>
    <t xml:space="preserve">各塗り方について亀裂防止を念頭に乾燥期間、鏝（こて）の押え（こすり塗り等）や均し方法を駆使して仕上げしているか確認ができる</t>
  </si>
  <si>
    <t xml:space="preserve">荒壁塗り、裏壁塗り、貫伏せ塗り、むら直し塗り、中塗り、上塗り、ちり塗り、角はかり等を各々の塗り方の指示を出すことができる</t>
  </si>
  <si>
    <t xml:space="preserve">将来、仕上げ施工を担当する職人のために施工方法を記録に残すことができる</t>
  </si>
  <si>
    <t xml:space="preserve">各塗り方について亀裂防止を念頭に乾燥期間、鏝（こて）の押え（こすり塗り等）や均し方法を駆使して仕上げしているかどうか作業全体の指揮ができる</t>
  </si>
  <si>
    <t xml:space="preserve">日本伝統左官技法の確認</t>
  </si>
  <si>
    <t xml:space="preserve">木舞下地土壁、防火塗籠壁（土蔵塗、ナマコ壁）、土塀、漆喰彫刻、蛇腹引き及び石膏彫刻いずれかの技術管理を経験し、設計図面に基づき、建築家、施主（発注者）と施工打合せができる</t>
  </si>
  <si>
    <t xml:space="preserve">木舞下地土壁、防火塗籠壁（土蔵塗、ナマコ壁）、土塀、漆喰彫刻、蛇腹引き及び石膏彫刻の技法のいずれかの材料調合、下地施工、仕上げ塗りの作業管理ができる</t>
  </si>
  <si>
    <t xml:space="preserve">木舞下地土壁、防火塗籠壁（土蔵塗、ナマコ壁）の場合、土塀、漆喰彫刻、蛇腹引き及び石膏彫刻いずれかの技術管理を経験し、設計図面に基づき、建築家、施主（発注者）と施工打合せができる</t>
  </si>
  <si>
    <t xml:space="preserve">木舞下地土壁、防火塗籠壁（土蔵塗、ナマコ壁）の作業の指示ができる</t>
  </si>
  <si>
    <t xml:space="preserve">将来、伝統施工を担当する職人のために現場管理の記録を残すことができる</t>
  </si>
  <si>
    <t xml:space="preserve">品質・工程維持補助</t>
  </si>
  <si>
    <t xml:space="preserve">作業工程の見極め補助</t>
  </si>
  <si>
    <t xml:space="preserve">週間、月間の作業工程を見て自分の作業と役割の確認ができる</t>
  </si>
  <si>
    <t xml:space="preserve">作業品質の遵守補助</t>
  </si>
  <si>
    <t xml:space="preserve">左官材料の材質、気候条件等を知っている</t>
  </si>
  <si>
    <t xml:space="preserve">左官材料や湿式建材、乾式建材等の区別を知っている</t>
  </si>
  <si>
    <t xml:space="preserve">ミスのないように作業手順に従って作業ができる</t>
  </si>
  <si>
    <t xml:space="preserve">職長からの説明により元請・下請役割分担の取極内容の理解ができる</t>
  </si>
  <si>
    <t xml:space="preserve">左官材料や湿式建材、乾式建材等の品質基準の理解ができる</t>
  </si>
  <si>
    <t xml:space="preserve">材料、器具・工具の整理整頓補助</t>
  </si>
  <si>
    <t xml:space="preserve">左官材料や工法を知っている</t>
  </si>
  <si>
    <t xml:space="preserve">場内ストックヤードから現場作業位置までの小運搬作業ができる</t>
  </si>
  <si>
    <t xml:space="preserve">作業打合せに従って左官材料、器工具類を手順通りに整理、保管ができる</t>
  </si>
  <si>
    <t xml:space="preserve">品質・工程維持実務</t>
  </si>
  <si>
    <t xml:space="preserve">作業工程の見極め</t>
  </si>
  <si>
    <t xml:space="preserve">週間、月間の作業工程の確認ができる</t>
  </si>
  <si>
    <t xml:space="preserve">現場の全体打合せ等への参加から作業工程の全体像の把握ができる</t>
  </si>
  <si>
    <t xml:space="preserve">毎日の作業打合せにおいて、翌日の作業内容の説明ができる</t>
  </si>
  <si>
    <t xml:space="preserve">全体工程の遅延や作業に関する問題点等があれば改善案の提案ができる</t>
  </si>
  <si>
    <t xml:space="preserve">毎日の作業打合せで自分の翌日の作業内容の確認ができる</t>
  </si>
  <si>
    <t xml:space="preserve">顧客作成の施工計画書に基づいた週間及び月間の左官作業工程計画を基に作業の全体像の把握ができる</t>
  </si>
  <si>
    <t xml:space="preserve">作業品質の遵守</t>
  </si>
  <si>
    <t xml:space="preserve">品質管理基準値を知っている</t>
  </si>
  <si>
    <t xml:space="preserve">左官工事で使用する器工具や機械等の取扱い方法を知っている</t>
  </si>
  <si>
    <t xml:space="preserve">左官工事作業の消耗材料の管理の仕方を知っている</t>
  </si>
  <si>
    <t xml:space="preserve">建設リサイクル法を知っている</t>
  </si>
  <si>
    <t xml:space="preserve">役割分担の範囲内で施工品質が維持できるよう作業ができる</t>
  </si>
  <si>
    <t xml:space="preserve">中間検査時や作業終了後に不具合があれば指示に従った是正処置をとることができる</t>
  </si>
  <si>
    <t xml:space="preserve">施工品質上の不具合や、図面との食違いがあれば職長への報告ができる</t>
  </si>
  <si>
    <t xml:space="preserve">他職種との取合い部分における品質の不具合があれば職長への報告ができる</t>
  </si>
  <si>
    <t xml:space="preserve">工事条件書等から役割分担を読取ることができる</t>
  </si>
  <si>
    <t xml:space="preserve">想定外の事象が発生した場合は対応策の検討ができる</t>
  </si>
  <si>
    <t xml:space="preserve">中間検査時や作業終了後に不具合があれば自身の経験から職長に是正方法の助言ができる</t>
  </si>
  <si>
    <t xml:space="preserve">施工品質上の不具合や図面との差異がある場合には施工図等を再確認し、問題点の把握ができる</t>
  </si>
  <si>
    <t xml:space="preserve">他職種との取合い部分で不具合がある場合は、内容を検討して職長に代替案の説明ができる</t>
  </si>
  <si>
    <t xml:space="preserve">材料、器具・工具の整理整頓</t>
  </si>
  <si>
    <t xml:space="preserve">左官材料の管理については規定どおり、品質を損なわないよう適切な集積方法や養生の実施ができる</t>
  </si>
  <si>
    <t xml:space="preserve">作業工程に基いた器工具類の在庫や稼動状況、原材料関連のストック等のチェックができる</t>
  </si>
  <si>
    <t xml:space="preserve">必要があれば左官材料、器工具類の調達の申請ができる</t>
  </si>
  <si>
    <t xml:space="preserve">定期的に材料の状況をチェックすることができる</t>
  </si>
  <si>
    <t xml:space="preserve">使用不可と判断された材料は明示して使用しないように処置ができる</t>
  </si>
  <si>
    <t xml:space="preserve">作業工程に基づいて器工具類の在庫や稼動状況、原材料関連のストック等の確認ができる</t>
  </si>
  <si>
    <t xml:space="preserve">作業工程に基づいて左官材、関連材の在庫状況の確認ができる</t>
  </si>
  <si>
    <t xml:space="preserve">安全作業の遵守補助</t>
  </si>
  <si>
    <t xml:space="preserve">安全な作業の実施</t>
  </si>
  <si>
    <t xml:space="preserve">ＫＹ活動に毎日参加して、安全意識を高めることができる</t>
  </si>
  <si>
    <t xml:space="preserve">不安全行動やヒヤリ・ハット等を起こさないように、安全作業の遂行ができる</t>
  </si>
  <si>
    <t xml:space="preserve">作業終了後の後片付けと整理整頓ができる</t>
  </si>
  <si>
    <t xml:space="preserve">安全作業の遵守</t>
  </si>
  <si>
    <t xml:space="preserve">安全の確認</t>
  </si>
  <si>
    <t xml:space="preserve">労働安全衛生法の事業者責任（送出し教育や健康診断等の義務）を知っている</t>
  </si>
  <si>
    <t xml:space="preserve">ＫＹ活動に参加して討議では進んで発言ができる</t>
  </si>
  <si>
    <t xml:space="preserve">作業標準を遵守して、不安全行動やヒヤリ・ハット等の芽を摘取る安全確認ができる</t>
  </si>
  <si>
    <t xml:space="preserve">作業安全指示書の内容を理解して現場をチェックすることができる</t>
  </si>
  <si>
    <t xml:space="preserve">不具合が指摘された場合は指示された安全行動の確認ができる</t>
  </si>
  <si>
    <t xml:space="preserve">安全提出書類の内容について着工前の確認ができる</t>
  </si>
  <si>
    <t xml:space="preserve">作業着手前に器工具類の自主点検ができる</t>
  </si>
  <si>
    <t xml:space="preserve">作業終了後は後片付け、整理整頓ができる</t>
  </si>
  <si>
    <t xml:space="preserve">不具合がある場合は職長に改善策の提案ができる</t>
  </si>
  <si>
    <t xml:space="preserve">安全改善行動を自らやって見せることができる</t>
  </si>
  <si>
    <t xml:space="preserve">安全提出書類内容について着工前の確認ができる</t>
  </si>
  <si>
    <t xml:space="preserve">段取り作業補助</t>
  </si>
  <si>
    <t xml:space="preserve">入場前準備補助</t>
  </si>
  <si>
    <t xml:space="preserve">指示に従って現場乗込み時に必要な道具、材料等の準備ができる</t>
  </si>
  <si>
    <t xml:space="preserve">作業手順等の確認補助</t>
  </si>
  <si>
    <t xml:space="preserve">作業に必要な基本的な用語や名称（材料や道具の名前）、用途を知っている</t>
  </si>
  <si>
    <t xml:space="preserve">毎日の作業を通じて、職長や先輩から作業手順の体得をすることができる</t>
  </si>
  <si>
    <t xml:space="preserve">作業全体の流れを理解しながら与えられた自分の作業の役割の確認ができる</t>
  </si>
  <si>
    <t xml:space="preserve">現場状況の確認補助</t>
  </si>
  <si>
    <t xml:space="preserve">日々の打合せに基づいて、資材置き場や工具類の設置場所等の作業上に必要な事項の確認ができる</t>
  </si>
  <si>
    <t xml:space="preserve">隣接部分の使用用途等について確認ができる</t>
  </si>
  <si>
    <t xml:space="preserve">指示に基づいて近隣状況等の周辺環境の確認ができる</t>
  </si>
  <si>
    <t xml:space="preserve">使用可能な足場等の仮設の点検を行い、使用上の作業所ルールの確認ができる</t>
  </si>
  <si>
    <t xml:space="preserve">作業にあたり注意事項の確認ができる</t>
  </si>
  <si>
    <t xml:space="preserve">指示に基づいて作業場の片付け状況や他工種で養生が必要な箇所等の作業環境上の障害の確認ができる</t>
  </si>
  <si>
    <t xml:space="preserve">器具・工具の確認補助</t>
  </si>
  <si>
    <t xml:space="preserve">指示に基づいて作業に必要となる器工具等の数量の確認ができる</t>
  </si>
  <si>
    <t xml:space="preserve">点検リスト等に基づいて器工具等の保管状況の確認ができる</t>
  </si>
  <si>
    <t xml:space="preserve">毎日の作業前に各人使用の工具の確認ができる</t>
  </si>
  <si>
    <t xml:space="preserve">段取り作業実務</t>
  </si>
  <si>
    <t xml:space="preserve">入場前準備</t>
  </si>
  <si>
    <t xml:space="preserve">新しい施工方法等に取組む場合には、指示等をメモすることにより間違いの無い施工に努めることができる</t>
  </si>
  <si>
    <t xml:space="preserve">必要な道具、材料等の準備、点検等を指示しながら後輩作業者と一緒に実施することができる</t>
  </si>
  <si>
    <t xml:space="preserve">材料の手配、段取り等ができる</t>
  </si>
  <si>
    <t xml:space="preserve">乗込み前現場打合せに参加して作業計画等に関する情報の収集ができる</t>
  </si>
  <si>
    <t xml:space="preserve">作業計画等に関する情報に不足分があれば職長に相談ができる</t>
  </si>
  <si>
    <t xml:space="preserve">新しい施工方法等に現場で取組む場合は職長の指示で事前の勉強会、講習会等への参加ができる</t>
  </si>
  <si>
    <t xml:space="preserve">計画された作業の進め方や役割分担等について、職長の指示と整合性を取ることができる</t>
  </si>
  <si>
    <t xml:space="preserve">複雑な納まりについて、施工図等を確認しながら職長へ提案ができる</t>
  </si>
  <si>
    <t xml:space="preserve">材料の手配、段取り等の立案ができる</t>
  </si>
  <si>
    <t xml:space="preserve">作業計画に関わる情報から効率的施工方法を考えることができる</t>
  </si>
  <si>
    <t xml:space="preserve">新現場の乗込みポイントの確認ができる</t>
  </si>
  <si>
    <t xml:space="preserve">作業手順等の確認</t>
  </si>
  <si>
    <t xml:space="preserve">作業の不具合に関する事例を知っている</t>
  </si>
  <si>
    <t xml:space="preserve">新工法や作業改善の事例を知っている</t>
  </si>
  <si>
    <t xml:space="preserve">作業班の週間、毎日の工程打合せに出席し、作業進捗目標の理解ができる</t>
  </si>
  <si>
    <t xml:space="preserve">工程表、作業手順書等を基に左官作業の流れ等の想定ができる</t>
  </si>
  <si>
    <t xml:space="preserve">作業効率を上げるために職長に他業者との打合せの場の設定の依頼ができる</t>
  </si>
  <si>
    <t xml:space="preserve">自分の役割分担の把握ができる</t>
  </si>
  <si>
    <t xml:space="preserve">作業の役割責任分担の確認ができる</t>
  </si>
  <si>
    <t xml:space="preserve">工程表、作業手順書等を基に左官作業の流れ等の確認ができる</t>
  </si>
  <si>
    <t xml:space="preserve">左官作業の流れ等と職長の指示と整合性を取ることができる</t>
  </si>
  <si>
    <t xml:space="preserve">作業が円滑にいく方法の検討ができる</t>
  </si>
  <si>
    <t xml:space="preserve">作業班の週間、毎日の工程打合せに出席し、工程に基づく作業目標の確認ができる</t>
  </si>
  <si>
    <t xml:space="preserve">作業の役割、責任分担及び作業班の仕事内容の検討項目について職長への助言ができる</t>
  </si>
  <si>
    <t xml:space="preserve">現場状況の確認</t>
  </si>
  <si>
    <t xml:space="preserve">不具合があれば職長に報告し、指示に基づいて改善することができる</t>
  </si>
  <si>
    <t xml:space="preserve">作業上の不具合や納まり上の問題があれば、職長に報告をし指示に基づいて対応ができる</t>
  </si>
  <si>
    <t xml:space="preserve">材料の搬入、運搬、保管、材料置き場、調合場所、道具、注意事項の遵守、特殊要件等の作業上に必要な事項の確認ができる</t>
  </si>
  <si>
    <t xml:space="preserve">周辺環境を確認して養生等の必要性の検討ができる</t>
  </si>
  <si>
    <t xml:space="preserve">周辺環境、養生等に留意し、作業者の視点と顧客の指示事項に従って事前対策を立ててることができる</t>
  </si>
  <si>
    <t xml:space="preserve">事前対策を作業日誌等に残すことができる</t>
  </si>
  <si>
    <t xml:space="preserve">工程表や作業手順書を基に現場状況で作業の不具合や納まり上の問題があれば指摘ができる</t>
  </si>
  <si>
    <t xml:space="preserve">作業の不具合や納まり上の問題について対策案等の検討ができる</t>
  </si>
  <si>
    <t xml:space="preserve">他職種とのあいばん作業について足場等作業に影響のある問題点について職長に指摘ができる</t>
  </si>
  <si>
    <t xml:space="preserve">材料の搬入、運搬、保管、材料置き場、調合場所、道具、注意事項の遵守、特殊要件等の作業に必要な事項の確認ができる</t>
  </si>
  <si>
    <t xml:space="preserve">器具・工具の確認</t>
  </si>
  <si>
    <t xml:space="preserve">安全装置や保護具の性能及び取扱い方法を知っている</t>
  </si>
  <si>
    <t xml:space="preserve">作業に必要な器工具等の数量を施工実績や経験を基に準備ができる</t>
  </si>
  <si>
    <t xml:space="preserve">器工具類の指定保管場所等を確認・点検ができる</t>
  </si>
  <si>
    <t xml:space="preserve">毎日の作業前に各人使用の工具の点検と会社支給の器工具類の点検ができる</t>
  </si>
  <si>
    <t xml:space="preserve">器工具類の毎日の作業前点検で不具合がある場合は社内手続きにより処理ができる</t>
  </si>
  <si>
    <t xml:space="preserve">器工具類の不具合には、必要な代替や予備品等の手配ができる</t>
  </si>
  <si>
    <t xml:space="preserve">作業に必要な器工具等の数量を施工実績や経験を基に判断ができる</t>
  </si>
  <si>
    <t xml:space="preserve">自分の経験で器工具類の破損、磨耗等状況を定期的に点検ができる</t>
  </si>
  <si>
    <t xml:space="preserve">常に良好な状態で使用できるようチェックができる</t>
  </si>
  <si>
    <t xml:space="preserve">作業前の準備</t>
  </si>
  <si>
    <t xml:space="preserve">熟練を要する作業で必要あれば精度確保のため器工具の準備ができる</t>
  </si>
  <si>
    <t xml:space="preserve">精度確保が必要な作業等は、適切な器工具を要領よく使用して対応することができる</t>
  </si>
  <si>
    <t xml:space="preserve">他職種と並行作業がある場合はお互いの作業に支障が発生しないよう職長に調整の要請ができる</t>
  </si>
  <si>
    <t xml:space="preserve">材料調合補助</t>
  </si>
  <si>
    <t xml:space="preserve">材料の選定補助</t>
  </si>
  <si>
    <t xml:space="preserve">作業手順の確認ができる</t>
  </si>
  <si>
    <t xml:space="preserve">使用する材料名称をメモを取りながら覚えることができる</t>
  </si>
  <si>
    <t xml:space="preserve">調合の確認補助</t>
  </si>
  <si>
    <t xml:space="preserve">左官材料の使用方法を知っている</t>
  </si>
  <si>
    <t xml:space="preserve">使用する材料の各分量をメモを取りながら覚えることができる</t>
  </si>
  <si>
    <t xml:space="preserve">調合材の運搬補助</t>
  </si>
  <si>
    <t xml:space="preserve">運搬段取り、ルート等をメモを取りながら覚えることができる</t>
  </si>
  <si>
    <t xml:space="preserve">材料調合実務</t>
  </si>
  <si>
    <t xml:space="preserve">主要材料（固結材、結合材、骨材）の保管方法を知っている</t>
  </si>
  <si>
    <t xml:space="preserve">左官材料の特徴と品質を知っている</t>
  </si>
  <si>
    <t xml:space="preserve">下地構造や仕上げ方法と左官材料との相性に関する事項を知っている</t>
  </si>
  <si>
    <t xml:space="preserve">自然素材と既調合材料との管理方法の違いを知っている</t>
  </si>
  <si>
    <t xml:space="preserve">施工図等の設計図書や現地状況に基づいて、左官材料の選定ができる</t>
  </si>
  <si>
    <t xml:space="preserve">左官材料の使用方法と仕様の違いを理解して気候に合わせた調合ができる</t>
  </si>
  <si>
    <t xml:space="preserve">調合した材料が、指示された通りに仕上がっているか仕様書と確認ができる</t>
  </si>
  <si>
    <t xml:space="preserve">不具合の手直しができる</t>
  </si>
  <si>
    <t xml:space="preserve">気候に合わせた混ぜ方や不具合の材料組合わせ等の判断ができる</t>
  </si>
  <si>
    <t xml:space="preserve">作業者が調合した材料が当該現場の仕様に合致しているかどうか確認ができる</t>
  </si>
  <si>
    <t xml:space="preserve">調合材の運搬</t>
  </si>
  <si>
    <t xml:space="preserve">移動時間や使用量に応じて適正なタイミングで材料運搬ができる</t>
  </si>
  <si>
    <t xml:space="preserve">作業効率を向上できるように現場状況に合致した最適化への段取りを考慮して材料運搬ができる</t>
  </si>
  <si>
    <t xml:space="preserve">下地塗り補助</t>
  </si>
  <si>
    <t xml:space="preserve">下地材料の点検、処理補助</t>
  </si>
  <si>
    <t xml:space="preserve">墨出しの基本が仕上げの良し悪しを決定する要因であることを知っている</t>
  </si>
  <si>
    <t xml:space="preserve">下地塗り材料の種類と特性を知っている</t>
  </si>
  <si>
    <t xml:space="preserve">作業前の打合せを基に、外壁、内壁、柱、開口部等作業実施前に各部位及びその周辺の清掃ができる</t>
  </si>
  <si>
    <t xml:space="preserve">鋼製金網類（ラスシート、平ラス、ワイヤーラス及びフェルト）下地の所定の留め方、張り方をしているかの下地の点検ができる</t>
  </si>
  <si>
    <t xml:space="preserve">コンクリート下地の場合、Ｐコンのモルタル埋めができる</t>
  </si>
  <si>
    <t xml:space="preserve">コンクリート面やコンクリートブロック面等における下地左官の仕上がり面を返り墨から確認ができる</t>
  </si>
  <si>
    <t xml:space="preserve">コンクリート下地では水洗い清掃ができる</t>
  </si>
  <si>
    <t xml:space="preserve">下地塗り作業の手伝い（補助作業）ができる</t>
  </si>
  <si>
    <t xml:space="preserve">水糸等であたりを付けることができる</t>
  </si>
  <si>
    <t xml:space="preserve">庇、窓台、抱き回り、その他（笠木、巾木）の工事補助</t>
  </si>
  <si>
    <t xml:space="preserve">指示に基づき下地施工後しっかり養生されたか確認ができる</t>
  </si>
  <si>
    <t xml:space="preserve">指示に基づき箱定木を作って水切り（おだれ）を設けることができる</t>
  </si>
  <si>
    <t xml:space="preserve">笠木の場合は、指示に基づき取り合いや埋め込み金物等を事前の確認ができる</t>
  </si>
  <si>
    <t xml:space="preserve">笠木の場合は、指示に基づき所定の水切りを作ることができる</t>
  </si>
  <si>
    <t xml:space="preserve">巾木の場合は、施工手順に従い、墨出し、塗り厚調整、仕上げができる</t>
  </si>
  <si>
    <t xml:space="preserve">下地塗り実務</t>
  </si>
  <si>
    <t xml:space="preserve">下地精度を調べて雨漏りやタイルを貼った場合の浮き、剥れの影響がないかの確認ができる</t>
  </si>
  <si>
    <t xml:space="preserve">所定の留め方、張り方をしているかの確認ができる</t>
  </si>
  <si>
    <t xml:space="preserve">コンクリート下地の場合、現場工程に基づいてＰコンのモルタル埋めができる</t>
  </si>
  <si>
    <t xml:space="preserve">コンクリート下地の場合、防塵マスクや防塵めがねを着用し、壁面のサンダー掛けができる</t>
  </si>
  <si>
    <t xml:space="preserve">コンクリート下地の場合、平滑面、打ち継ぎ面の処置（目荒らしをしているか、丸セパレーターの穴や打継ぎにセメント防水処理をしているか等）ができる</t>
  </si>
  <si>
    <t xml:space="preserve">塗り厚が均一か点検ができる</t>
  </si>
  <si>
    <t xml:space="preserve">コーナー材を精度良く取付けることができる</t>
  </si>
  <si>
    <t xml:space="preserve">不具合箇所がある場合、自ら修正手直しができる</t>
  </si>
  <si>
    <t xml:space="preserve">コンクリート下地の場合、作業手順に則り下地塗りを施すことができる</t>
  </si>
  <si>
    <t xml:space="preserve">コンクリート下地の場合、作業手順に則り横の櫛目を引くことができる</t>
  </si>
  <si>
    <t xml:space="preserve">コンクリート下地の場合、作業手順に則り目地を取付けることができる</t>
  </si>
  <si>
    <t xml:space="preserve">施工図に従った大きさ、位置に化粧目地を作ることができる</t>
  </si>
  <si>
    <t xml:space="preserve">薄塗り仕上げにおいて、仕様書に記述された適合した材料の使用や作業手順の理解ができる</t>
  </si>
  <si>
    <t xml:space="preserve">厚塗り仕上げにおいて、仕様書に記述された適合した材料や工程、養生期間等の作業手順の理解ができる</t>
  </si>
  <si>
    <t xml:space="preserve">タイル下や塗装等の下地塗りの場合、仕様書に記述された適合した材料と塗り厚による工程・養生期間を守ることができる</t>
  </si>
  <si>
    <t xml:space="preserve">下地がコンクリート、木造いずれの場合でも壁との取合い、作業手順に従ってサッシのちりの確認ができる</t>
  </si>
  <si>
    <t xml:space="preserve">所定の水勾配をつけて墨出し、塗り厚を決めることができる</t>
  </si>
  <si>
    <t xml:space="preserve">作業手順に則り、適正な時期に接着剤の塗布ができる</t>
  </si>
  <si>
    <t xml:space="preserve">左官材塗り面のコンクリートの状態の確認ができる</t>
  </si>
  <si>
    <t xml:space="preserve">庇、窓台、抱き回り、その他（笠木、巾木）の工事</t>
  </si>
  <si>
    <t xml:space="preserve">下地施工後しっかり養生されたか確認ができる</t>
  </si>
  <si>
    <t xml:space="preserve">箱定木を作り壁に取り付け、塗り込み押え仕上げができる</t>
  </si>
  <si>
    <t xml:space="preserve">壁との取り合いには漏水防止のコーキング目地を入れ、取外し後、コーキングの注入ができる</t>
  </si>
  <si>
    <t xml:space="preserve">見上げ面の仕上げは、庇、天井に雨水が廻らないよう箱定木を作って水切り（おだれ）を設けることができる</t>
  </si>
  <si>
    <t xml:space="preserve">笠木の場合は、自ら取り合いや埋め込み金物等を事前の確認ができる</t>
  </si>
  <si>
    <t xml:space="preserve">笠木の場合は、自ら所定の水切りを作ることができる</t>
  </si>
  <si>
    <t xml:space="preserve">巾木の場合は、出巾木、入り巾木、同一面巾木の各施工手順に従い、墨出し、塗り厚調整、仕上げができる</t>
  </si>
  <si>
    <t xml:space="preserve">設計図面に基づき、定木型板やさし金等でちり、垂直、精度の点検ができる</t>
  </si>
  <si>
    <t xml:space="preserve">コンクリート打放し薄塗り仕上げ補助</t>
  </si>
  <si>
    <t xml:space="preserve">コンクリート打設後の全面薄塗り部分薄塗り補助</t>
  </si>
  <si>
    <t xml:space="preserve">指示に基づきＰコンのモルタル埋めができる</t>
  </si>
  <si>
    <t xml:space="preserve">指示に基づき平滑面、打ち継ぎ面の処置（目荒らし、丸セパレーターの穴や打継ぎのセメント防水処理等）をした上で、水洗い清掃ができる</t>
  </si>
  <si>
    <t xml:space="preserve">指示に基づき豆板（ジャンカ）にモルタルを埋めることができる</t>
  </si>
  <si>
    <t xml:space="preserve">指示に基づき浮いている部分の削り取りができる</t>
  </si>
  <si>
    <t xml:space="preserve">指示に基づき不陸の著しい箇所の仕送りができる</t>
  </si>
  <si>
    <t xml:space="preserve">指示に基づき防塵メガネとマスクを着用して壁面のサンダー掛けができる</t>
  </si>
  <si>
    <t xml:space="preserve">指示に基づき打放し仕上げとして、専用器具によってＰコン処理仕上げができる</t>
  </si>
  <si>
    <t xml:space="preserve">仕上げ補助</t>
  </si>
  <si>
    <t xml:space="preserve">指示に基づき薄塗り作業ができる</t>
  </si>
  <si>
    <t xml:space="preserve">指示に基づきコンクリートの素地仕上げのため、躯体コンクリートの色に合わせた調合ができる</t>
  </si>
  <si>
    <t xml:space="preserve">コンクリート打放し薄塗り仕上げ実務</t>
  </si>
  <si>
    <t xml:space="preserve">コンクリート打設後の全面薄塗り部分薄塗り</t>
  </si>
  <si>
    <t xml:space="preserve">Ｐコンのモルタル埋めができる</t>
  </si>
  <si>
    <t xml:space="preserve">豆板（ジャンカ）にモルタルを埋め、浮いている部分を削り取ったり、不陸の著しい箇所は付送りができる</t>
  </si>
  <si>
    <t xml:space="preserve">平滑面、打ち継ぎ面の処置（目荒らし、丸セパレーターの穴や打継ぎのセメント防水処理等）をした上で、水洗い清掃ができる</t>
  </si>
  <si>
    <t xml:space="preserve">防塵メガネとマスクを着用して壁面のサンダー掛けができる</t>
  </si>
  <si>
    <t xml:space="preserve">打放し仕上げとして、専用器具によってＰコン処理仕上げができる</t>
  </si>
  <si>
    <t xml:space="preserve">水洗い清掃ができる</t>
  </si>
  <si>
    <t xml:space="preserve">全面薄塗り部分薄塗り作業ができる</t>
  </si>
  <si>
    <t xml:space="preserve">コンクリートの素地仕上げのため、躯体コンクリートの色に合わせた調合ができる</t>
  </si>
  <si>
    <t xml:space="preserve">塗り方を工夫して素地そのままの仕上げ表現ができる</t>
  </si>
  <si>
    <t xml:space="preserve">床の仕上げ補助</t>
  </si>
  <si>
    <t xml:space="preserve">床及び土間コンクリート直か仕上げ補助</t>
  </si>
  <si>
    <t xml:space="preserve">指示の基に床コンクリート面の表面レイタンス、泥、ゴミを取り除くことができる</t>
  </si>
  <si>
    <t xml:space="preserve">指示の基に床コンクリート面の入念な清掃ができる</t>
  </si>
  <si>
    <t xml:space="preserve">指示の基に床コンクリート面の水洗いができる</t>
  </si>
  <si>
    <t xml:space="preserve">指示の基に仕上げ用の基準墨を所定の水勾配かどうか確認ができる</t>
  </si>
  <si>
    <t xml:space="preserve">床、階段モルタル仕上げ補助</t>
  </si>
  <si>
    <t xml:space="preserve">指示の基に下地コンクリートの不陸部分をモルタル調整し、表面に櫛目を引くことができる</t>
  </si>
  <si>
    <t xml:space="preserve">セルフレベリングによる均し仕上げ補助</t>
  </si>
  <si>
    <t xml:space="preserve">指示の基に下地の状態・処理を確認後、打設スピードに合わせて練混ぜができる</t>
  </si>
  <si>
    <t xml:space="preserve">指示の基にトンボを用いて打設ができる</t>
  </si>
  <si>
    <t xml:space="preserve">三和土（たたき）床仕上げ補助</t>
  </si>
  <si>
    <t xml:space="preserve">山土（山砂利）に石灰等を混ぜて枠の中で均す作業を手伝うことができる</t>
  </si>
  <si>
    <t xml:space="preserve">床の仕上げ実務</t>
  </si>
  <si>
    <t xml:space="preserve">床コンクリート面の表面レイタンス、泥、ゴミを取り除くことができる</t>
  </si>
  <si>
    <t xml:space="preserve">床コンクリート面の入念な清掃ができる</t>
  </si>
  <si>
    <t xml:space="preserve">床コンクリート面の水洗いができる</t>
  </si>
  <si>
    <t xml:space="preserve">仕上げ用の基準墨を所定の水勾配かどうか確認ができる</t>
  </si>
  <si>
    <t xml:space="preserve">コンクリート直か仕上の場合は、コンクリート打設ができる</t>
  </si>
  <si>
    <t xml:space="preserve">コンクリート直か仕上の場合は、所定の高さに荒均ができる</t>
  </si>
  <si>
    <t xml:space="preserve">コンクリート直か仕上の場合は、タンピング、定木ずりして平坦に敷均ができる</t>
  </si>
  <si>
    <t xml:space="preserve">コンクリート面が締まってきたタイミングを感じとり、木鏝（こて）を用いて、中むら取りができる</t>
  </si>
  <si>
    <t xml:space="preserve">鏝（こて）むらと凸凹を生じさせない平滑さで金鏝（こて）及び機械鏝（こて）仕上げができる</t>
  </si>
  <si>
    <t xml:space="preserve">コンクリートの締まり具合から最終金鏝（こて）仕上げの時期の判断ができる</t>
  </si>
  <si>
    <t xml:space="preserve">タイミングよい時期に適度な力で最終仕上げができる</t>
  </si>
  <si>
    <t xml:space="preserve">下地コンクリートの不陸部分をモルタル調整し、表面に櫛目を引くことができる</t>
  </si>
  <si>
    <t xml:space="preserve">内部モルタル塗りの場合には、張り物下地（じゅうたん、カーペット、Ｐタイル）になることを考慮して、不陸、鏝（こて）むらが目立たない均し仕上げができる</t>
  </si>
  <si>
    <t xml:space="preserve">塗り、均し面積に応じたスピードで、均し定木ずりや機械鏝（トロウェル）の活用ができる</t>
  </si>
  <si>
    <t xml:space="preserve">外部床モルタル仕上げの場合には、目地切り、水勾配、他の仕上げの取合いを考慮して、均し面積に応じたスピードで均しができる</t>
  </si>
  <si>
    <t xml:space="preserve">施工区画の歩行動線を事前に決めて塗継ぎのない作業ができる</t>
  </si>
  <si>
    <t xml:space="preserve">塗付け後の散水養生期間を守り、亀裂や剥離を生じさせないように点検、注意ができる</t>
  </si>
  <si>
    <t xml:space="preserve">下地の状態・処理を確認後、打設スピードに合わせて練混ぜができる</t>
  </si>
  <si>
    <t xml:space="preserve">トンボを用いて打設ができる</t>
  </si>
  <si>
    <t xml:space="preserve">打設後の養生を仕様書（手順書）を守り、硬化後のひび割れ、不陸、気泡跡等の点検ができる</t>
  </si>
  <si>
    <t xml:space="preserve">不具合の補修ができる</t>
  </si>
  <si>
    <t xml:space="preserve">石膏系とセメント系の２種類の材料特性（石膏系は耐水性に乏しい）に応じた使い分けができる</t>
  </si>
  <si>
    <t xml:space="preserve">山土（山砂利）に石灰等を混ぜて枠の中で均し、要領よくつき固めることができる</t>
  </si>
  <si>
    <t xml:space="preserve">深草砂利、消石灰、ニガリを使用して、風流に数奇屋建築や茶室の土間、軒下に施工することができる</t>
  </si>
  <si>
    <t xml:space="preserve">仕上げ塗り壁施工作業補助</t>
  </si>
  <si>
    <t xml:space="preserve">セメントモルタル塗り補助</t>
  </si>
  <si>
    <t xml:space="preserve">指示に基づき適正な時期に接着剤の塗布ができる</t>
  </si>
  <si>
    <t xml:space="preserve">壁モルタル仕上げの場合には、指示に基づき塗面に水湿しができる</t>
  </si>
  <si>
    <t xml:space="preserve">石膏プラスター塗り</t>
  </si>
  <si>
    <t xml:space="preserve">先輩作業者の指示のもとに、むら直し中塗り面を所定どおりの塗り厚に塗りつけることができる</t>
  </si>
  <si>
    <t xml:space="preserve">漆喰塗り</t>
  </si>
  <si>
    <t xml:space="preserve">ちりの汚れをしっかり除去して清掃ができる</t>
  </si>
  <si>
    <t xml:space="preserve">繊維壁塗り</t>
  </si>
  <si>
    <t xml:space="preserve">繊維材料塗りの場合、シーラー塗布、目地処理の補助ができる</t>
  </si>
  <si>
    <t xml:space="preserve">人造石塗り</t>
  </si>
  <si>
    <t xml:space="preserve">指示に基づき下塗り（セメントモルタル、櫛目引き）作業の手伝いができる</t>
  </si>
  <si>
    <t xml:space="preserve">乾式リフォーム・改修施工</t>
  </si>
  <si>
    <t xml:space="preserve">指示に基づき作業（カット、清掃、ブライマー塗布、シール、樹脂モルタル充填）の流れに従って補修作業の手伝いができる</t>
  </si>
  <si>
    <t xml:space="preserve">仕上げ塗り壁施工作業実務</t>
  </si>
  <si>
    <t xml:space="preserve">鏝（こて）塗り技能</t>
  </si>
  <si>
    <r>
      <rPr>
        <sz val="11"/>
        <rFont val="Noto Sans"/>
        <family val="2"/>
      </rPr>
      <t xml:space="preserve">材料の練り方</t>
    </r>
    <r>
      <rPr>
        <sz val="11"/>
        <rFont val="ＭＳ Ｐゴシック"/>
        <family val="3"/>
        <charset val="128"/>
      </rPr>
      <t xml:space="preserve">(</t>
    </r>
    <r>
      <rPr>
        <sz val="11"/>
        <rFont val="Noto Sans"/>
        <family val="2"/>
      </rPr>
      <t xml:space="preserve">下地の出来具合、中塗り状況等を見極めた調合をしているか等</t>
    </r>
    <r>
      <rPr>
        <sz val="11"/>
        <rFont val="ＭＳ Ｐゴシック"/>
        <family val="3"/>
        <charset val="128"/>
      </rPr>
      <t xml:space="preserve">)</t>
    </r>
    <r>
      <rPr>
        <sz val="11"/>
        <rFont val="Noto Sans"/>
        <family val="2"/>
      </rPr>
      <t xml:space="preserve">によって仕上げがどのように変化するかを知っている</t>
    </r>
  </si>
  <si>
    <t xml:space="preserve">鏝（こて）をどのように選ぶかを知っている</t>
  </si>
  <si>
    <r>
      <rPr>
        <sz val="11"/>
        <rFont val="Noto Sans"/>
        <family val="2"/>
      </rPr>
      <t xml:space="preserve">塗り方の基本</t>
    </r>
    <r>
      <rPr>
        <sz val="11"/>
        <rFont val="ＭＳ Ｐゴシック"/>
        <family val="3"/>
        <charset val="128"/>
      </rPr>
      <t xml:space="preserve">(</t>
    </r>
    <r>
      <rPr>
        <sz val="11"/>
        <rFont val="Noto Sans"/>
        <family val="2"/>
      </rPr>
      <t xml:space="preserve">左からちり周りを決めてそれから中を塗っていく方法、ドカ付けしない等</t>
    </r>
    <r>
      <rPr>
        <sz val="11"/>
        <rFont val="ＭＳ Ｐゴシック"/>
        <family val="3"/>
        <charset val="128"/>
      </rPr>
      <t xml:space="preserve">)</t>
    </r>
    <r>
      <rPr>
        <sz val="11"/>
        <rFont val="Noto Sans"/>
        <family val="2"/>
      </rPr>
      <t xml:space="preserve">を知っている</t>
    </r>
  </si>
  <si>
    <t xml:space="preserve">中首鏝（こて）を使って広い壁を平らにムラなく塗ることができる</t>
  </si>
  <si>
    <t xml:space="preserve">元首鏝（こて）を使って細かい仕上げ（役物等）ができる</t>
  </si>
  <si>
    <t xml:space="preserve">壁に対する鏝（こて）の角度が適切であり、凸凹やムラ、波跡無く均一に仕上げることができる</t>
  </si>
  <si>
    <t xml:space="preserve">下塗り、中塗りの乾き具合を手で触って、感触によりその状態を判断して上塗りのタイミングを見計らうことができる</t>
  </si>
  <si>
    <t xml:space="preserve">広い面積を乾燥させないで早く塗り終えることができる</t>
  </si>
  <si>
    <t xml:space="preserve">下地によって左官材料（混和剤の分量）の加減の調整ができる</t>
  </si>
  <si>
    <t xml:space="preserve">鏝（こて）塗りは、仕上げ表面に水引きのあんばいを見て素早く塗って、ゆったり均一に見映えよく仕上げることができる</t>
  </si>
  <si>
    <t xml:space="preserve">セメントモルタル塗り</t>
  </si>
  <si>
    <t xml:space="preserve">下地施工後しっかり養生された状況を確認、判断ができる</t>
  </si>
  <si>
    <t xml:space="preserve">コンクリート面の塗り作業においては、剥離等が発生しないように、コンクリートの状態の確認ができる</t>
  </si>
  <si>
    <t xml:space="preserve">適正な時期に接着剤の塗布ができる</t>
  </si>
  <si>
    <t xml:space="preserve">仕様書、手順どおり、且つ素材を加味した仕上げ施工ができる</t>
  </si>
  <si>
    <t xml:space="preserve">クラック等に対応した適切な目地の確認ができる</t>
  </si>
  <si>
    <t xml:space="preserve">塗り厚による工程・養生期間にしたがって、仕上げ塗り作業ができる</t>
  </si>
  <si>
    <t xml:space="preserve">壁モルタル仕上げの場合には、塗面に水湿しができる</t>
  </si>
  <si>
    <t xml:space="preserve">全体的に所定の塗厚を満遍なく塗り付けることができる</t>
  </si>
  <si>
    <t xml:space="preserve">下地調整、下塗り、むら直し面の場合は、水引きの程度を見計らって金櫛を用い、荒く櫛目を均等に引くことができる</t>
  </si>
  <si>
    <t xml:space="preserve">コンクリートブロック面や軽量鉄骨下地組面等において、ラス張りができる</t>
  </si>
  <si>
    <t xml:space="preserve">中塗り、むら直し面の櫛目を引き、所定通りの塗厚に塗りつけることができる</t>
  </si>
  <si>
    <t xml:space="preserve">耐アルカリ性の既調合プラスター材料か確認ができる</t>
  </si>
  <si>
    <t xml:space="preserve">中塗りの水引き具合を見て上塗りし、その水引を見て鏝（こて）押え仕上げができる</t>
  </si>
  <si>
    <t xml:space="preserve">乾燥収縮の大きい漆喰の特徴の理解ができる</t>
  </si>
  <si>
    <t xml:space="preserve">１回の塗厚を薄くして、均一でむらなく塗付けができる</t>
  </si>
  <si>
    <t xml:space="preserve">表面に浮き出てくるスサ等を見極めて、また天候（湿度、温度、風向き等）を考慮した最適な塗り作業（塗る順序、材料の調合の修正、鏝（こて）選び等）ができる</t>
  </si>
  <si>
    <t xml:space="preserve">上塗りを所定の平滑さで金鏝（こて）仕上げができる</t>
  </si>
  <si>
    <t xml:space="preserve">吹き付化粧仕上げ塗り</t>
  </si>
  <si>
    <t xml:space="preserve">本塗りにおいては吹付け（リシン、スタッコ、吹付タイル）のいずれの仕上げ面に模様むら、色むらが出ない仕上げができる</t>
  </si>
  <si>
    <t xml:space="preserve">見本塗り（見本）による仕上げ工程、模様、色、つやの作成ができる</t>
  </si>
  <si>
    <t xml:space="preserve">目地棒を設計図書に基づき通りよく取り付けができる</t>
  </si>
  <si>
    <t xml:space="preserve">目地割は亀裂、ひび割れを生じさせないように、意匠として小さく入れることができる</t>
  </si>
  <si>
    <r>
      <rPr>
        <sz val="11"/>
        <rFont val="Noto Sans"/>
        <family val="2"/>
      </rPr>
      <t xml:space="preserve">下塗り（セメントモルタル、櫛目引き）作業の状態を確認して、中塗り（セメントモルタル、目地割り、目地棒張付け）作業のタイミング</t>
    </r>
    <r>
      <rPr>
        <sz val="11"/>
        <rFont val="ＭＳ Ｐゴシック"/>
        <family val="3"/>
        <charset val="128"/>
      </rPr>
      <t xml:space="preserve">(</t>
    </r>
    <r>
      <rPr>
        <sz val="11"/>
        <rFont val="Noto Sans"/>
        <family val="2"/>
      </rPr>
      <t xml:space="preserve">乾燥状態</t>
    </r>
    <r>
      <rPr>
        <sz val="11"/>
        <rFont val="ＭＳ Ｐゴシック"/>
        <family val="3"/>
        <charset val="128"/>
      </rPr>
      <t xml:space="preserve">)</t>
    </r>
    <r>
      <rPr>
        <sz val="11"/>
        <rFont val="Noto Sans"/>
        <family val="2"/>
      </rPr>
      <t xml:space="preserve">の判断ができる</t>
    </r>
  </si>
  <si>
    <r>
      <rPr>
        <sz val="11"/>
        <rFont val="Noto Sans"/>
        <family val="2"/>
      </rPr>
      <t xml:space="preserve">洗出し、研出し用に混入する種石材料</t>
    </r>
    <r>
      <rPr>
        <sz val="11"/>
        <rFont val="ＭＳ Ｐゴシック"/>
        <family val="3"/>
        <charset val="128"/>
      </rPr>
      <t xml:space="preserve">(</t>
    </r>
    <r>
      <rPr>
        <sz val="11"/>
        <rFont val="Noto Sans"/>
        <family val="2"/>
      </rPr>
      <t xml:space="preserve">砕石、セメント、消石灰、石粉、着色剤、顔料等</t>
    </r>
    <r>
      <rPr>
        <sz val="11"/>
        <rFont val="ＭＳ Ｐゴシック"/>
        <family val="3"/>
        <charset val="128"/>
      </rPr>
      <t xml:space="preserve">)</t>
    </r>
    <r>
      <rPr>
        <sz val="11"/>
        <rFont val="Noto Sans"/>
        <family val="2"/>
      </rPr>
      <t xml:space="preserve">の調合ができる</t>
    </r>
  </si>
  <si>
    <r>
      <rPr>
        <sz val="11"/>
        <rFont val="Noto Sans"/>
        <family val="2"/>
      </rPr>
      <t xml:space="preserve">上塗り</t>
    </r>
    <r>
      <rPr>
        <sz val="11"/>
        <rFont val="ＭＳ Ｐゴシック"/>
        <family val="3"/>
        <charset val="128"/>
      </rPr>
      <t xml:space="preserve">(</t>
    </r>
    <r>
      <rPr>
        <sz val="11"/>
        <rFont val="Noto Sans"/>
        <family val="2"/>
      </rPr>
      <t xml:space="preserve">仕上げ種石塗付け）は種石と種石の間に隙間が生じないように人造鏝（こて）で良く伏込むことができる</t>
    </r>
  </si>
  <si>
    <t xml:space="preserve">ブラシでセメントノロを取り除いた上で、十分に押さえ込むことができる</t>
  </si>
  <si>
    <t xml:space="preserve">仕上げの研出し、艶だしができる</t>
  </si>
  <si>
    <t xml:space="preserve">洗出しの場合、伏せ込み後、あまの拭取り、洗い落としができる</t>
  </si>
  <si>
    <t xml:space="preserve">水引き具合の調整ができる</t>
  </si>
  <si>
    <t xml:space="preserve">作業は上から仕上げるため、下側の未処理部分への影響が出ることも想定し、樋等を作り洗い水処理ができる</t>
  </si>
  <si>
    <t xml:space="preserve">粗面仕上げ施工作業補助</t>
  </si>
  <si>
    <t xml:space="preserve">リシン掻き落とし仕上げ補助</t>
  </si>
  <si>
    <t xml:space="preserve">指示に基づき下地の清掃ができる</t>
  </si>
  <si>
    <t xml:space="preserve">指示に基づき所定のシーラー塗りができる</t>
  </si>
  <si>
    <t xml:space="preserve">指示に基づき下塗りの表面を水で湿すことができる</t>
  </si>
  <si>
    <t xml:space="preserve">指示に基づき所定の調合（セメント、骨材、顔料等）を正しく軽量して均一な材料調合をする作業補助ができる</t>
  </si>
  <si>
    <t xml:space="preserve">鏝及びローラー仕上げ補助</t>
  </si>
  <si>
    <t xml:space="preserve">指示に基づき鏝（こて）及びローラー仕上の場合は、所定の模様が形成できるように塗厚を定めて均一に塗付けることができる</t>
  </si>
  <si>
    <t xml:space="preserve">合成樹脂材塗り仕上げ補助</t>
  </si>
  <si>
    <t xml:space="preserve">指示に基づき合成樹脂材塗り仕上げの場合、所定の模様が形成出来るように作業をすることができる</t>
  </si>
  <si>
    <t xml:space="preserve">粗面仕上げ施工作業実務</t>
  </si>
  <si>
    <t xml:space="preserve">リシン掻き落とし仕上げ</t>
  </si>
  <si>
    <t xml:space="preserve">下地の清掃ができる</t>
  </si>
  <si>
    <t xml:space="preserve">所定のシーラー塗りができる</t>
  </si>
  <si>
    <t xml:space="preserve">下塗りの表面を水で湿すことができる</t>
  </si>
  <si>
    <t xml:space="preserve">下塗りの表面を水で湿した後、熟練技能者の助言に従い水引をみて、リシン材を塗付け鏝（こて）でよく伏せ込むことができる</t>
  </si>
  <si>
    <t xml:space="preserve">硬化後、ワイヤブラシ又は鏝（こて）・掻き落とし工具で掻き落とすことができる</t>
  </si>
  <si>
    <t xml:space="preserve">打合せに基づき、所定の調合（セメント、骨材、顔料等）を正しく計量して、均一な材料調合ができる</t>
  </si>
  <si>
    <t xml:space="preserve">仕上げのとき塗継ぎの跡や筋が目立って汚くならないように、鏝（こて）を使って材料の中の石の噛み合わせを利用して仕上げ面を均一に見映えよく塗ることができる</t>
  </si>
  <si>
    <t xml:space="preserve">下地の湿り具合を触って、見て判断して上塗りのタイミングをつかむことができる</t>
  </si>
  <si>
    <r>
      <rPr>
        <sz val="11"/>
        <rFont val="Noto Sans"/>
        <family val="2"/>
      </rPr>
      <t xml:space="preserve">上塗り（リシン材伏せ込み）作業のタイミング</t>
    </r>
    <r>
      <rPr>
        <sz val="11"/>
        <rFont val="ＭＳ Ｐゴシック"/>
        <family val="3"/>
        <charset val="128"/>
      </rPr>
      <t xml:space="preserve">(</t>
    </r>
    <r>
      <rPr>
        <sz val="11"/>
        <rFont val="Noto Sans"/>
        <family val="2"/>
      </rPr>
      <t xml:space="preserve">乾燥状態</t>
    </r>
    <r>
      <rPr>
        <sz val="11"/>
        <rFont val="ＭＳ Ｐゴシック"/>
        <family val="3"/>
        <charset val="128"/>
      </rPr>
      <t xml:space="preserve">)</t>
    </r>
    <r>
      <rPr>
        <sz val="11"/>
        <rFont val="Noto Sans"/>
        <family val="2"/>
      </rPr>
      <t xml:space="preserve">の判断ができる</t>
    </r>
  </si>
  <si>
    <t xml:space="preserve">セメント系リシンについて夏場のドライアウトの防止ができる</t>
  </si>
  <si>
    <t xml:space="preserve">セメント系リシンについて冬場の白華現象の防止ができる</t>
  </si>
  <si>
    <t xml:space="preserve">仕上げ見本を見て所定の調合（セメント、骨材、顔料等）を正しく計量して均一な材料調合をしているかどうか判断ができる</t>
  </si>
  <si>
    <t xml:space="preserve">鏝及びローラー仕上げ</t>
  </si>
  <si>
    <t xml:space="preserve">鏝（こて）及びローラー仕上の場合は、所定の模様が形成できるように塗厚を定めて均一に塗付けることができる</t>
  </si>
  <si>
    <t xml:space="preserve">合成樹脂材塗り仕上げ</t>
  </si>
  <si>
    <t xml:space="preserve">合成樹脂材塗り仕上げの場合、所定の模様が形成出来るように作業をすることができる</t>
  </si>
  <si>
    <t xml:space="preserve">日本建築の自然素材調合補助</t>
  </si>
  <si>
    <t xml:space="preserve">材料、器工具及び作業の確認補助</t>
  </si>
  <si>
    <t xml:space="preserve">材料、器工具類の手配・準備ができる</t>
  </si>
  <si>
    <t xml:space="preserve">今後同じような仕事を実施する時に備えて、材料、器工具類の準備、段取り、管理方法等の必要事項の記録ができる</t>
  </si>
  <si>
    <t xml:space="preserve">今後同じような仕事を実施する時に備えて、使用材料や配合等の必要事項の記録ができる</t>
  </si>
  <si>
    <t xml:space="preserve">指示に従って材料調合ができる</t>
  </si>
  <si>
    <t xml:space="preserve">日本建築の自然素材調合実務</t>
  </si>
  <si>
    <t xml:space="preserve">顧客からの要望に対しては、過去の経験を基に自らの力量を発揮して、計画された各工法に見合った材料、器工具類の準備、段取り等ができる</t>
  </si>
  <si>
    <t xml:space="preserve">顧客の要望どおりに仕上がっているか、作業進捗に合せて詳細に仕様書とつき合わせができる</t>
  </si>
  <si>
    <t xml:space="preserve">顧客からの特別な要望に対しては、過去の経験を基に自らの能力をフルに発揮して、予定の各工法に見合う材料、器工具類の準備や段取り等について職人への指示ができる</t>
  </si>
  <si>
    <t xml:space="preserve">顧客からの特別な要望に対しては、準備ができた段階で最終確認ができる</t>
  </si>
  <si>
    <t xml:space="preserve">むら直し、中塗り土の練り</t>
  </si>
  <si>
    <t xml:space="preserve">むら直し、中塗り土の練り方は、もみすさを加えて混ぜ練りし、数日間寝かせることができる</t>
  </si>
  <si>
    <t xml:space="preserve">むら直し、中塗り土の練り方は、必要であれば練り上がりの段階で修整の指示ができる</t>
  </si>
  <si>
    <t xml:space="preserve">荒壁土、裏壁土の練り</t>
  </si>
  <si>
    <t xml:space="preserve">荒壁土、裏壁土の練り方は、水を加えながら鍬等で切り返し軟らかく練り藁とすさを加えて分散させて練り返して、周囲を畦様にし水を数日間溜置して寝かせることができる</t>
  </si>
  <si>
    <t xml:space="preserve">荒壁土、裏壁土の練り方は、必要であれば練り上がりの段階で修整の指示ができる</t>
  </si>
  <si>
    <t xml:space="preserve">ふるい分け、塊の打ち砕き、十分な水の浸透に注目して練り混ぜができる</t>
  </si>
  <si>
    <t xml:space="preserve">調合と練り方が終了した段階で出来具合の確認ができる</t>
  </si>
  <si>
    <t xml:space="preserve">日本壁（木舞下地に土壁）の材料調合</t>
  </si>
  <si>
    <t xml:space="preserve">日本壁（木舞下地に土壁）は、すさ、のり、色土、石灰を混ぜ合わせる調合の段取りの最終確認ができる</t>
  </si>
  <si>
    <t xml:space="preserve">日本壁（木舞下地に土壁）は、ひげこ、のれん、しゅろ毛、パーム類の材質検査の指示ができる</t>
  </si>
  <si>
    <t xml:space="preserve">日本壁（木舞下地に土壁）は、使用前に水質及び砂の粒土、塩分、泥分、有機分の含有量の品質試験ができる</t>
  </si>
  <si>
    <t xml:space="preserve">日本壁（木舞下地に土壁）は、設計者の意図するイメージを感じ取り、適した材料（荒木田土）の選定ができる</t>
  </si>
  <si>
    <t xml:space="preserve">日本壁（木舞下地土壁）は、試験結果の最終確認ができる</t>
  </si>
  <si>
    <t xml:space="preserve">日本壁（木舞下地土壁）は、水質及び砂の粒土、塩分、泥分、有機分の含有量の品質試験を使用前に実施するように指示ができる</t>
  </si>
  <si>
    <t xml:space="preserve">木舞下地は、割り竹、丸竹を用いて壁圧（重さに耐える）に応じた組み方をするように最終確認ができる</t>
  </si>
  <si>
    <t xml:space="preserve">木舞下地は、並物、中物、上物等の掻き方の区別により、縄等で一定間隔にしっかり固定するようにアドバイスができる</t>
  </si>
  <si>
    <t xml:space="preserve">顧客要望に配慮した材料調合</t>
  </si>
  <si>
    <t xml:space="preserve">顧客からの特別な要望に対しては、計画された各工法に見合った材料調合の確認ができる</t>
  </si>
  <si>
    <t xml:space="preserve">顧客からの要望に対しては、過去の経験を基に自らの力量を発揮して、計画された各工法に見合った材料調合ができる</t>
  </si>
  <si>
    <t xml:space="preserve">顧客の要望どおりに材料調合が出来ているか、作業進捗に合せて詳細に仕様書とつき合わせができる</t>
  </si>
  <si>
    <t xml:space="preserve">不具合があれば対策の提案ができる</t>
  </si>
  <si>
    <t xml:space="preserve">日本建築の伝統左官施工補助</t>
  </si>
  <si>
    <t xml:space="preserve">木舞掻き補助</t>
  </si>
  <si>
    <t xml:space="preserve">作業手順に則り、割り竹、丸竹を用いて壁圧（重さに耐える）に応じた組み方ができる</t>
  </si>
  <si>
    <t xml:space="preserve">指示に基づき木舞下地は、割り竹、丸竹を用いて壁圧（重さに耐える）に応じた組み方ができる</t>
  </si>
  <si>
    <t xml:space="preserve">木舞下地は、並物、中物、上物等の掻き方の区別により、縄等で一定間隔にしっかりと固定ができる</t>
  </si>
  <si>
    <t xml:space="preserve">土壁施工補助</t>
  </si>
  <si>
    <t xml:space="preserve">日本壁（木舞下地に土壁）は、ひげこ、のれん、しゅろ毛、パーム類の材質検査から、バラつきに注意ができる</t>
  </si>
  <si>
    <t xml:space="preserve">指示に基づき荒壁塗り、裏壁塗り、貫伏せ塗り、むら直し塗り、中塗り、上塗り等を各々の塗り方に従って、強度、付着力、平滑性を確認しながら作業ができる</t>
  </si>
  <si>
    <t xml:space="preserve">指示に基づき各塗り方について、亀裂防止を念頭に乾燥期間、鏝（こて）の押え（こすり塗り等）や均し方法を駆使して仕上げができる</t>
  </si>
  <si>
    <t xml:space="preserve">伝統左官仕上げ施工補助</t>
  </si>
  <si>
    <t xml:space="preserve">設計図面に基づいて建築家や顧客との施工打合せの内容を理解することができる</t>
  </si>
  <si>
    <t xml:space="preserve">日本建築の伝統左官施工実務</t>
  </si>
  <si>
    <t xml:space="preserve">木舞掻き</t>
  </si>
  <si>
    <t xml:space="preserve">木舞下地の構成とその部材の役割を知っている</t>
  </si>
  <si>
    <t xml:space="preserve">木舞下地の種類（並木舞、縦四ツ木舞、両四ツ木舞、丸竹木舞等）を知っている</t>
  </si>
  <si>
    <t xml:space="preserve">木舞下地の種類別左官仕上げに関する相性（例：すだれ木舞は狭い壁、真壁木舞は数奇屋造り等）を知っている</t>
  </si>
  <si>
    <t xml:space="preserve">木舞下地の点検方法を知っている</t>
  </si>
  <si>
    <t xml:space="preserve">荒壁塗り、中塗り、上塗り等の塗り材料（漆喰材料、大津壁材料等）を知っている</t>
  </si>
  <si>
    <t xml:space="preserve">木舞下地は、割り竹、丸竹を用いて壁圧（重さに耐える）に応じた組み方ができる</t>
  </si>
  <si>
    <t xml:space="preserve">土壁施工</t>
  </si>
  <si>
    <t xml:space="preserve">荒壁塗り、裏壁塗り、貫伏せ塗り、むら直し塗り、中塗り、上塗り等を各々の塗り方に従って、強度、付着力、平滑性を確認しながら作業ができる</t>
  </si>
  <si>
    <t xml:space="preserve">各塗り方について、亀裂防止を念頭に乾燥期間、鏝（こて）の押え（こすり塗り等）や均し方法を駆使して仕上げができる</t>
  </si>
  <si>
    <t xml:space="preserve">塗りの仕上がり後必要に応じて検証ができる</t>
  </si>
  <si>
    <t xml:space="preserve">伝統左官仕上げ施工</t>
  </si>
  <si>
    <t xml:space="preserve">設計図面に基づいて建築家や顧客との施工打合せができる</t>
  </si>
  <si>
    <t xml:space="preserve">木舞下地土壁、防火塗籠壁（土蔵塗、ナマコ壁）、土塀、漆喰（彫刻）、蛇腹引き及び石膏彫刻の技法のいずれかの材料調合、下地施工、仕上げ塗りの作業ができる</t>
  </si>
  <si>
    <t xml:space="preserve">砂リシン壁等のリシン掻き落しの場合、下塗りの表面を水で湿した後、水引をみて上塗りのリシン材を塗り付け鏝（こて）でよく伏せ込むことができる</t>
  </si>
  <si>
    <t xml:space="preserve">設計意匠を理解して仕上げ見本と食違いないように細かな仕上げの確認ができる</t>
  </si>
  <si>
    <t xml:space="preserve">大津磨き壁の場合、魅力的な光沢や壁肌を醸し出すための材料を的確に選び、意匠に合わせた調合ができる</t>
  </si>
  <si>
    <t xml:space="preserve">硬化後、ワイヤブラシ又は鏝（こて）及び掻き落とし工具で均一な粗面になるよう正確に掻き落とすことができる</t>
  </si>
  <si>
    <t xml:space="preserve">歴史的建物の人造石洗出しの場合、目地棒の張り方、あまこすり、上塗り材塗り付け、伏込みの作業要領を体得し、種石がきれいに浮き出るようにすることができる</t>
  </si>
  <si>
    <t xml:space="preserve">表面ムラがなく、見事な色合いを醸し出し、高度な左官技術を設計意匠にマッチした形での表現ができる</t>
  </si>
  <si>
    <t xml:space="preserve">伝統左官文化の伝承</t>
  </si>
  <si>
    <t xml:space="preserve">土、砂、藁、石灰他の様々な材料を水と糊を按配しながら日本風土に合致した、その場、意匠にふさわしい壁をつくることに大きな情熱を持つことができる</t>
  </si>
  <si>
    <t xml:space="preserve">文化財の修復や土蔵工事等において伝統左官施工を実施する場合、これらの伝統左官未経験の職人たちに、やり甲斐をやって見せてその技法を伝えることができる</t>
  </si>
  <si>
    <t xml:space="preserve">荒壁から仕上げまで塗る材料（土、砂、藁、糊、漆喰等）の色、特性、混ぜ方、地域性等を自ら資料収集・研究ができる</t>
  </si>
  <si>
    <t xml:space="preserve">相談されれば自らの経験から専門的に説明することができる</t>
  </si>
  <si>
    <t xml:space="preserve">「寝かす」「錆」「追っ掛け」等伝統左官に付随する表現をやって見せ、これらの言葉の意味を職人たちにやらせて体得させることができる</t>
  </si>
  <si>
    <t xml:space="preserve">建築に関心ある人々へ左官の素晴らしさを伝えるため、伝統左官技法で使用する鏝（こて）の扱い方、仕上げデザイン（模様）の表わし方等を現場や専門学校等での実演ができる</t>
  </si>
  <si>
    <t xml:space="preserve">日本建築の修復・復元施工補助</t>
  </si>
  <si>
    <t xml:space="preserve">劣化調査・診断補助</t>
  </si>
  <si>
    <t xml:space="preserve">指示に基づき日本壁や特殊仕上塗り等は、亀裂やはがれや風化の原因の調査ができる</t>
  </si>
  <si>
    <t xml:space="preserve">指示に基づき日本壁や特殊仕上塗り等は、下地から塗り方までの補修・改修の施工方法を調べることができる</t>
  </si>
  <si>
    <t xml:space="preserve">修復・復元の施工補助</t>
  </si>
  <si>
    <t xml:space="preserve">指示に基づき顧客指示による施工方法の実施ができる</t>
  </si>
  <si>
    <t xml:space="preserve">指示に基づき施工方法を遵守した作業段取りができる</t>
  </si>
  <si>
    <t xml:space="preserve">今後同じような仕事を実施するときに備え、作業段取り等必要事項の記録ができる</t>
  </si>
  <si>
    <t xml:space="preserve">日本建築の修復・復元施工実務</t>
  </si>
  <si>
    <t xml:space="preserve">劣化調査・診断</t>
  </si>
  <si>
    <t xml:space="preserve">日本壁や特殊仕上塗り等は、亀裂やはがれや風化の原因の調査ができる</t>
  </si>
  <si>
    <t xml:space="preserve">日本壁や特殊仕上塗り等は、下地から塗り方までの補修・改修の施工方法を調べることができる</t>
  </si>
  <si>
    <t xml:space="preserve">日本壁、特殊仕上塗り等は、調査結果を基に下地から塗り方までの補修・改修の施工方法、工事期間、作業量の判断ができる</t>
  </si>
  <si>
    <t xml:space="preserve">修復・復元の施工</t>
  </si>
  <si>
    <t xml:space="preserve">見本塗り・試験塗りの方法を知っている</t>
  </si>
  <si>
    <t xml:space="preserve">下地材の表面処理方法を知っている</t>
  </si>
  <si>
    <t xml:space="preserve">左官塗りに適合する下地と塗り工法を知っている</t>
  </si>
  <si>
    <t xml:space="preserve">磨きの方法を知っている</t>
  </si>
  <si>
    <t xml:space="preserve">錆（さび）の出し方を知っている</t>
  </si>
  <si>
    <t xml:space="preserve">防火塗籠塗りのつくり方を知っている</t>
  </si>
  <si>
    <t xml:space="preserve">歴史的日本建築の造形を知っている</t>
  </si>
  <si>
    <t xml:space="preserve">木舞下地土壁の意匠を知っている</t>
  </si>
  <si>
    <t xml:space="preserve">職長の指示による施工方法を遵守した作業段取りができる</t>
  </si>
  <si>
    <t xml:space="preserve">顧客指示による施工方法を遵守した作業段取りができる</t>
  </si>
  <si>
    <t xml:space="preserve">顧客指示による施工方法の実施ができる</t>
  </si>
  <si>
    <t xml:space="preserve">顧客から施工方法について相談があった場合は、現場状況に適切な修復方法の検討ができる</t>
  </si>
  <si>
    <t xml:space="preserve">顧客に要求された意匠、品質の修復・復元ができる</t>
  </si>
  <si>
    <t xml:space="preserve">奥深い伝統左官技法による修復の技（わざ）の実践ができる</t>
  </si>
  <si>
    <t xml:space="preserve">顧客指示による施工方法を遵守した作業の段取りが適切に実施されたか、修復すべき部分の最終確認ができる</t>
  </si>
  <si>
    <t xml:space="preserve">伝統技能や技法を基にした高度な作業ができる</t>
  </si>
  <si>
    <t xml:space="preserve">伝統技能や技法を基にした高度な作業を若手に範を示すことができる</t>
  </si>
  <si>
    <t xml:space="preserve">顧客と打合せした伝統左官施工方法について、適切な修復作業ができる</t>
  </si>
  <si>
    <t xml:space="preserve">歴史的西洋建築の修復・復元施工補助</t>
  </si>
  <si>
    <t xml:space="preserve">指示に基づき木舞下地や特殊仕上塗り等は、亀裂やはがれや風化の原因の調査ができる</t>
  </si>
  <si>
    <t xml:space="preserve">指示に基づき木舞下地や特殊仕上塗り等は、下地から塗り方までの補修・改修の施工方法を調べることができる</t>
  </si>
  <si>
    <t xml:space="preserve">歴史的西洋建築の修復・復元施工実務</t>
  </si>
  <si>
    <t xml:space="preserve">大正西洋建築の代表的遺構等の古い建物の劣化状況（亀裂やはがれや風化等）の調査ができる</t>
  </si>
  <si>
    <t xml:space="preserve">修復・復元の施工施工方法等の判断</t>
  </si>
  <si>
    <t xml:space="preserve">調査結果から補修・改修の施工方法の判断ができる</t>
  </si>
  <si>
    <t xml:space="preserve">調査結果から工事期間の作業量等の判断ができる</t>
  </si>
  <si>
    <t xml:space="preserve">歴史的西洋建築の造形を知っている</t>
  </si>
  <si>
    <t xml:space="preserve">顧客指示による施工方法を遵守した作業の段取りが適切に実施されたか確認ができる</t>
  </si>
  <si>
    <t xml:space="preserve">修復すべき部分を最終確認ができる</t>
  </si>
  <si>
    <t xml:space="preserve">顧客から施工方法についての相談には適切な技法と修復方法の検討ができる</t>
  </si>
  <si>
    <t xml:space="preserve">飾り天井、漆喰（彫刻）、蛇腹引き等の卓越した意匠センスを発揮して、当時の西洋建築のデザインの再現ができる</t>
  </si>
  <si>
    <t xml:space="preserve">顧客と打合せした伝統左官施工方法について、修復前の状態に意匠、品質の復元ができる</t>
  </si>
</sst>
</file>

<file path=xl/styles.xml><?xml version="1.0" encoding="utf-8"?>
<styleSheet xmlns="http://schemas.openxmlformats.org/spreadsheetml/2006/main">
  <numFmts count="4">
    <numFmt numFmtId="164" formatCode="General"/>
    <numFmt numFmtId="165" formatCode="@"/>
    <numFmt numFmtId="166" formatCode="0_);[RED]\(0\)"/>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b val="true"/>
      <sz val="11"/>
      <name val="Noto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true" indent="0" shrinkToFit="false"/>
      <protection locked="true" hidden="false"/>
    </xf>
    <xf numFmtId="165" fontId="6" fillId="0" borderId="5" xfId="22" applyFont="true" applyBorder="true" applyAlignment="true" applyProtection="false">
      <alignment horizontal="general" vertical="center" textRotation="0" wrapText="true" indent="0" shrinkToFit="false"/>
      <protection locked="true" hidden="false"/>
    </xf>
    <xf numFmtId="165" fontId="0" fillId="0" borderId="6" xfId="22" applyFont="true" applyBorder="true" applyAlignment="true" applyProtection="false">
      <alignment horizontal="general" vertical="center" textRotation="0" wrapText="true" indent="0" shrinkToFit="false"/>
      <protection locked="true" hidden="false"/>
    </xf>
    <xf numFmtId="165" fontId="6" fillId="0" borderId="10" xfId="22" applyFont="true" applyBorder="true" applyAlignment="true" applyProtection="false">
      <alignment horizontal="general" vertical="center" textRotation="0" wrapText="true" indent="0" shrinkToFit="false"/>
      <protection locked="true" hidden="false"/>
    </xf>
    <xf numFmtId="165" fontId="6" fillId="0" borderId="6" xfId="22" applyFont="true" applyBorder="true" applyAlignment="true" applyProtection="false">
      <alignment horizontal="general" vertical="center" textRotation="0" wrapText="true" indent="0" shrinkToFit="false"/>
      <protection locked="true" hidden="false"/>
    </xf>
    <xf numFmtId="166" fontId="0" fillId="0" borderId="6" xfId="22" applyFont="true" applyBorder="true" applyAlignment="true" applyProtection="false">
      <alignment horizontal="center" vertical="center" textRotation="0" wrapText="true" indent="0" shrinkToFit="false"/>
      <protection locked="true" hidden="false"/>
    </xf>
    <xf numFmtId="165" fontId="6" fillId="0" borderId="11" xfId="22" applyFont="true" applyBorder="true" applyAlignment="true" applyProtection="false">
      <alignment horizontal="general" vertical="center" textRotation="0" wrapText="true" indent="0" shrinkToFit="false"/>
      <protection locked="true" hidden="false"/>
    </xf>
    <xf numFmtId="165" fontId="0" fillId="0" borderId="0" xfId="22" applyFont="true" applyBorder="false" applyAlignment="true" applyProtection="false">
      <alignment horizontal="general" vertical="center" textRotation="0" wrapText="true" indent="0" shrinkToFit="false"/>
      <protection locked="true" hidden="false"/>
    </xf>
    <xf numFmtId="165" fontId="6" fillId="0" borderId="12" xfId="22" applyFont="true" applyBorder="true" applyAlignment="true" applyProtection="false">
      <alignment horizontal="general" vertical="center" textRotation="0" wrapText="true" indent="0" shrinkToFit="false"/>
      <protection locked="true" hidden="false"/>
    </xf>
    <xf numFmtId="165" fontId="0" fillId="0" borderId="0" xfId="22" applyFont="true" applyBorder="true" applyAlignment="true" applyProtection="false">
      <alignment horizontal="general" vertical="center" textRotation="0" wrapText="true" indent="0" shrinkToFit="false"/>
      <protection locked="true" hidden="false"/>
    </xf>
    <xf numFmtId="165" fontId="6" fillId="0" borderId="13" xfId="22" applyFont="true" applyBorder="true" applyAlignment="true" applyProtection="false">
      <alignment horizontal="general" vertical="center" textRotation="0" wrapText="true" indent="0" shrinkToFit="false"/>
      <protection locked="true" hidden="false"/>
    </xf>
    <xf numFmtId="165" fontId="6" fillId="0" borderId="4" xfId="22" applyFont="true" applyBorder="true" applyAlignment="true" applyProtection="false">
      <alignment horizontal="general" vertical="center" textRotation="0" wrapText="true" indent="0" shrinkToFit="false"/>
      <protection locked="true" hidden="false"/>
    </xf>
    <xf numFmtId="165" fontId="6" fillId="0" borderId="14" xfId="22" applyFont="true" applyBorder="true" applyAlignment="true" applyProtection="false">
      <alignment horizontal="general" vertical="center" textRotation="0" wrapText="true" indent="0" shrinkToFit="false"/>
      <protection locked="true" hidden="false"/>
    </xf>
    <xf numFmtId="166" fontId="0" fillId="0" borderId="4" xfId="22" applyFont="true" applyBorder="true" applyAlignment="true" applyProtection="false">
      <alignment horizontal="center" vertical="center" textRotation="0" wrapText="true" indent="0" shrinkToFit="false"/>
      <protection locked="true" hidden="false"/>
    </xf>
    <xf numFmtId="165" fontId="0" fillId="0" borderId="8" xfId="22" applyFont="true" applyBorder="true" applyAlignment="true" applyProtection="false">
      <alignment horizontal="general" vertical="center" textRotation="0" wrapText="true" indent="0" shrinkToFit="false"/>
      <protection locked="true" hidden="false"/>
    </xf>
    <xf numFmtId="166" fontId="0" fillId="0" borderId="8" xfId="22" applyFont="true" applyBorder="true" applyAlignment="true" applyProtection="false">
      <alignment horizontal="center" vertical="center" textRotation="0" wrapText="true" indent="0" shrinkToFit="false"/>
      <protection locked="true" hidden="false"/>
    </xf>
    <xf numFmtId="165" fontId="6" fillId="0" borderId="15" xfId="22" applyFont="true" applyBorder="true" applyAlignment="true" applyProtection="false">
      <alignment horizontal="general" vertical="center" textRotation="0" wrapText="true" indent="0" shrinkToFit="false"/>
      <protection locked="true" hidden="false"/>
    </xf>
    <xf numFmtId="165" fontId="6" fillId="0" borderId="3" xfId="22" applyFont="true" applyBorder="true" applyAlignment="true" applyProtection="false">
      <alignment horizontal="general" vertical="center" textRotation="0" wrapText="true" indent="0" shrinkToFit="false"/>
      <protection locked="true" hidden="false"/>
    </xf>
    <xf numFmtId="165" fontId="6" fillId="0" borderId="16"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true" applyAlignment="true" applyProtection="false">
      <alignment horizontal="center" vertical="center" textRotation="0" wrapText="true" indent="0" shrinkToFit="false"/>
      <protection locked="true" hidden="false"/>
    </xf>
    <xf numFmtId="165" fontId="8" fillId="0" borderId="5" xfId="22" applyFont="true" applyBorder="true" applyAlignment="true" applyProtection="false">
      <alignment horizontal="general" vertical="center" textRotation="0" wrapText="true" indent="0" shrinkToFit="false"/>
      <protection locked="true" hidden="false"/>
    </xf>
    <xf numFmtId="165" fontId="8" fillId="0" borderId="6" xfId="22" applyFont="true" applyBorder="true" applyAlignment="true" applyProtection="false">
      <alignment horizontal="general" vertical="center" textRotation="0" wrapText="true" indent="0" shrinkToFit="false"/>
      <protection locked="true" hidden="false"/>
    </xf>
    <xf numFmtId="165" fontId="8" fillId="0" borderId="0" xfId="22" applyFont="true" applyBorder="true" applyAlignment="true" applyProtection="false">
      <alignment horizontal="general" vertical="center" textRotation="0" wrapText="tru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5" fontId="9" fillId="0" borderId="12" xfId="22" applyFont="true" applyBorder="true" applyAlignment="true" applyProtection="false">
      <alignment horizontal="general" vertical="center" textRotation="0" wrapText="true" indent="0" shrinkToFit="false"/>
      <protection locked="true" hidden="false"/>
    </xf>
    <xf numFmtId="165" fontId="9" fillId="0" borderId="13" xfId="22" applyFont="true" applyBorder="true" applyAlignment="true" applyProtection="false">
      <alignment horizontal="general" vertical="center" textRotation="0" wrapText="true" indent="0" shrinkToFit="false"/>
      <protection locked="true" hidden="false"/>
    </xf>
    <xf numFmtId="165" fontId="9" fillId="0" borderId="4" xfId="22" applyFont="true" applyBorder="true" applyAlignment="true" applyProtection="false">
      <alignment horizontal="general" vertical="center" textRotation="0" wrapText="true" indent="0" shrinkToFit="false"/>
      <protection locked="true" hidden="false"/>
    </xf>
    <xf numFmtId="165" fontId="9" fillId="0" borderId="14" xfId="22" applyFont="true" applyBorder="true" applyAlignment="true" applyProtection="false">
      <alignment horizontal="general" vertical="center" textRotation="0" wrapText="true" indent="0" shrinkToFit="false"/>
      <protection locked="true" hidden="false"/>
    </xf>
    <xf numFmtId="165" fontId="8" fillId="0" borderId="8" xfId="22" applyFont="true" applyBorder="true" applyAlignment="true" applyProtection="false">
      <alignment horizontal="general" vertical="center" textRotation="0" wrapText="tru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5" fontId="9" fillId="0" borderId="15" xfId="22" applyFont="true" applyBorder="true" applyAlignment="true" applyProtection="false">
      <alignment horizontal="general" vertical="center" textRotation="0" wrapText="true" indent="0" shrinkToFit="false"/>
      <protection locked="true" hidden="false"/>
    </xf>
    <xf numFmtId="165" fontId="0" fillId="0" borderId="4" xfId="22"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7" fontId="6" fillId="0" borderId="4" xfId="16"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7" fontId="6" fillId="0" borderId="16" xfId="16"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true"/>
      <protection locked="true" hidden="false"/>
    </xf>
    <xf numFmtId="166" fontId="0" fillId="0" borderId="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E2424金属製品製造業（作業工具製造業）090914" xfId="21"/>
    <cellStyle name="標準_職務構成表及び職務分析調査票(塗装業案）" xfId="22"/>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5.75"/>
    <col collapsed="false" customWidth="true" hidden="false" outlineLevel="0" max="3" min="3" style="1" width="15.12"/>
    <col collapsed="false" customWidth="true" hidden="false" outlineLevel="0" max="4" min="4" style="1" width="30.62"/>
    <col collapsed="false" customWidth="true" hidden="false" outlineLevel="0" max="5" min="5" style="1" width="3.12"/>
    <col collapsed="false" customWidth="false" hidden="false" outlineLevel="0" max="257" min="6" style="1" width="8.99"/>
  </cols>
  <sheetData>
    <row r="2" customFormat="false" ht="14.25" hidden="false" customHeight="false" outlineLevel="0" collapsed="false">
      <c r="B2" s="2" t="s">
        <v>0</v>
      </c>
      <c r="C2" s="2"/>
      <c r="D2" s="2"/>
    </row>
    <row r="3" customFormat="false" ht="13.5" hidden="false" customHeight="false" outlineLevel="0" collapsed="false">
      <c r="B3" s="3" t="s">
        <v>1</v>
      </c>
    </row>
    <row r="4" customFormat="false" ht="13.5" hidden="false" customHeight="false" outlineLevel="0" collapsed="false">
      <c r="B4" s="4" t="s">
        <v>2</v>
      </c>
      <c r="C4" s="4" t="s">
        <v>3</v>
      </c>
      <c r="D4" s="4" t="s">
        <v>4</v>
      </c>
    </row>
    <row r="5" s="5" customFormat="true" ht="13.5" hidden="false" customHeight="false" outlineLevel="0" collapsed="false">
      <c r="B5" s="6" t="s">
        <v>5</v>
      </c>
      <c r="C5" s="7"/>
      <c r="D5" s="8" t="s">
        <v>6</v>
      </c>
    </row>
    <row r="6" s="5" customFormat="true" ht="13.5" hidden="false" customHeight="false" outlineLevel="0" collapsed="false">
      <c r="B6" s="9" t="s">
        <v>7</v>
      </c>
      <c r="C6" s="10"/>
      <c r="D6" s="8" t="s">
        <v>8</v>
      </c>
    </row>
    <row r="7" s="5" customFormat="true" ht="13.5" hidden="false" customHeight="false" outlineLevel="0" collapsed="false">
      <c r="B7" s="11"/>
      <c r="C7" s="12"/>
      <c r="D7" s="8" t="s">
        <v>9</v>
      </c>
    </row>
    <row r="8" s="5" customFormat="true" ht="13.5" hidden="false" customHeight="false" outlineLevel="0" collapsed="false">
      <c r="B8" s="11"/>
      <c r="C8" s="12"/>
      <c r="D8" s="8" t="s">
        <v>10</v>
      </c>
    </row>
    <row r="9" s="5" customFormat="true" ht="13.5" hidden="false" customHeight="false" outlineLevel="0" collapsed="false">
      <c r="B9" s="11"/>
      <c r="C9" s="12"/>
      <c r="D9" s="8" t="s">
        <v>11</v>
      </c>
    </row>
    <row r="10" s="5" customFormat="true" ht="13.5" hidden="false" customHeight="false" outlineLevel="0" collapsed="false">
      <c r="B10" s="11"/>
      <c r="C10" s="12"/>
      <c r="D10" s="8" t="s">
        <v>12</v>
      </c>
    </row>
    <row r="11" s="5" customFormat="true" ht="13.5" hidden="false" customHeight="false" outlineLevel="0" collapsed="false">
      <c r="B11" s="11"/>
      <c r="C11" s="12"/>
      <c r="D11" s="8" t="s">
        <v>13</v>
      </c>
    </row>
    <row r="12" s="5" customFormat="true" ht="13.5" hidden="false" customHeight="false" outlineLevel="0" collapsed="false">
      <c r="B12" s="13"/>
      <c r="C12" s="14"/>
      <c r="D12" s="8" t="s">
        <v>14</v>
      </c>
    </row>
    <row r="13" s="5" customFormat="true" ht="13.5" hidden="false" customHeight="false" outlineLevel="0" collapsed="false">
      <c r="B13" s="9" t="s">
        <v>15</v>
      </c>
      <c r="C13" s="10"/>
      <c r="D13" s="8" t="s">
        <v>16</v>
      </c>
    </row>
    <row r="14" s="5" customFormat="true" ht="13.5" hidden="false" customHeight="false" outlineLevel="0" collapsed="false">
      <c r="B14" s="11"/>
      <c r="C14" s="12"/>
      <c r="D14" s="8" t="s">
        <v>17</v>
      </c>
    </row>
    <row r="15" s="5" customFormat="true" ht="13.5" hidden="false" customHeight="false" outlineLevel="0" collapsed="false">
      <c r="B15" s="11"/>
      <c r="C15" s="12"/>
      <c r="D15" s="8" t="s">
        <v>18</v>
      </c>
    </row>
    <row r="16" s="5" customFormat="true" ht="13.5" hidden="false" customHeight="false" outlineLevel="0" collapsed="false">
      <c r="B16" s="13"/>
      <c r="C16" s="14"/>
      <c r="D16" s="8" t="s">
        <v>19</v>
      </c>
    </row>
    <row r="17" s="5" customFormat="true" ht="13.5" hidden="false" customHeight="false" outlineLevel="0" collapsed="false">
      <c r="B17" s="9" t="s">
        <v>20</v>
      </c>
      <c r="C17" s="10"/>
      <c r="D17" s="8" t="s">
        <v>21</v>
      </c>
    </row>
    <row r="18" s="5" customFormat="true" ht="13.5" hidden="false" customHeight="false" outlineLevel="0" collapsed="false">
      <c r="B18" s="11"/>
      <c r="C18" s="12"/>
      <c r="D18" s="8" t="s">
        <v>20</v>
      </c>
    </row>
    <row r="19" s="5" customFormat="true" ht="13.5" hidden="false" customHeight="false" outlineLevel="0" collapsed="false">
      <c r="B19" s="13"/>
      <c r="C19" s="14"/>
      <c r="D19" s="8" t="s">
        <v>22</v>
      </c>
    </row>
    <row r="20" s="5" customFormat="true" ht="13.5" hidden="false" customHeight="false" outlineLevel="0" collapsed="false">
      <c r="B20" s="15" t="s">
        <v>23</v>
      </c>
      <c r="C20" s="16" t="s">
        <v>24</v>
      </c>
      <c r="D20" s="8" t="s">
        <v>25</v>
      </c>
    </row>
    <row r="21" s="5" customFormat="true" ht="13.5" hidden="false" customHeight="false" outlineLevel="0" collapsed="false">
      <c r="B21" s="11"/>
      <c r="C21" s="14"/>
      <c r="D21" s="8" t="s">
        <v>26</v>
      </c>
    </row>
    <row r="22" s="5" customFormat="true" ht="13.5" hidden="false" customHeight="false" outlineLevel="0" collapsed="false">
      <c r="B22" s="11"/>
      <c r="C22" s="16" t="s">
        <v>27</v>
      </c>
      <c r="D22" s="8" t="s">
        <v>28</v>
      </c>
    </row>
    <row r="23" s="5" customFormat="true" ht="13.5" hidden="false" customHeight="false" outlineLevel="0" collapsed="false">
      <c r="B23" s="11"/>
      <c r="C23" s="12"/>
      <c r="D23" s="8" t="s">
        <v>29</v>
      </c>
    </row>
    <row r="24" s="5" customFormat="true" ht="27" hidden="false" customHeight="false" outlineLevel="0" collapsed="false">
      <c r="B24" s="11"/>
      <c r="C24" s="12"/>
      <c r="D24" s="8" t="s">
        <v>30</v>
      </c>
    </row>
    <row r="25" s="5" customFormat="true" ht="13.5" hidden="false" customHeight="false" outlineLevel="0" collapsed="false">
      <c r="B25" s="11"/>
      <c r="C25" s="12"/>
      <c r="D25" s="8" t="s">
        <v>31</v>
      </c>
    </row>
    <row r="26" s="5" customFormat="true" ht="13.5" hidden="false" customHeight="false" outlineLevel="0" collapsed="false">
      <c r="B26" s="11"/>
      <c r="C26" s="12"/>
      <c r="D26" s="8" t="s">
        <v>32</v>
      </c>
    </row>
    <row r="27" s="5" customFormat="true" ht="13.5" hidden="false" customHeight="false" outlineLevel="0" collapsed="false">
      <c r="B27" s="11"/>
      <c r="C27" s="12"/>
      <c r="D27" s="8" t="s">
        <v>33</v>
      </c>
    </row>
    <row r="28" s="5" customFormat="true" ht="13.5" hidden="false" customHeight="false" outlineLevel="0" collapsed="false">
      <c r="B28" s="13"/>
      <c r="C28" s="8" t="s">
        <v>34</v>
      </c>
      <c r="D28" s="8" t="s">
        <v>35</v>
      </c>
    </row>
    <row r="29" s="5" customFormat="true" ht="13.5" hidden="false" customHeight="false" outlineLevel="0" collapsed="false">
      <c r="B29" s="9" t="s">
        <v>36</v>
      </c>
      <c r="C29" s="17" t="s">
        <v>37</v>
      </c>
      <c r="D29" s="8" t="s">
        <v>38</v>
      </c>
    </row>
    <row r="30" s="5" customFormat="true" ht="13.5" hidden="false" customHeight="false" outlineLevel="0" collapsed="false">
      <c r="B30" s="11"/>
      <c r="C30" s="14"/>
      <c r="D30" s="8" t="s">
        <v>39</v>
      </c>
    </row>
    <row r="31" s="5" customFormat="true" ht="13.5" hidden="false" customHeight="false" outlineLevel="0" collapsed="false">
      <c r="B31" s="11"/>
      <c r="C31" s="16" t="s">
        <v>40</v>
      </c>
      <c r="D31" s="8" t="s">
        <v>41</v>
      </c>
    </row>
    <row r="32" s="5" customFormat="true" ht="13.5" hidden="false" customHeight="false" outlineLevel="0" collapsed="false">
      <c r="B32" s="11"/>
      <c r="C32" s="12"/>
      <c r="D32" s="8" t="s">
        <v>42</v>
      </c>
    </row>
    <row r="33" s="5" customFormat="true" ht="13.5" hidden="false" customHeight="false" outlineLevel="0" collapsed="false">
      <c r="B33" s="11"/>
      <c r="C33" s="12"/>
      <c r="D33" s="8" t="s">
        <v>43</v>
      </c>
    </row>
    <row r="34" s="5" customFormat="true" ht="13.5" hidden="false" customHeight="false" outlineLevel="0" collapsed="false">
      <c r="B34" s="11"/>
      <c r="C34" s="12"/>
      <c r="D34" s="8" t="s">
        <v>44</v>
      </c>
    </row>
    <row r="35" s="5" customFormat="true" ht="13.5" hidden="false" customHeight="false" outlineLevel="0" collapsed="false">
      <c r="B35" s="11"/>
      <c r="C35" s="12"/>
      <c r="D35" s="8" t="s">
        <v>45</v>
      </c>
    </row>
    <row r="36" s="5" customFormat="true" ht="13.5" hidden="false" customHeight="false" outlineLevel="0" collapsed="false">
      <c r="B36" s="11"/>
      <c r="C36" s="12"/>
      <c r="D36" s="8" t="s">
        <v>46</v>
      </c>
    </row>
    <row r="37" s="5" customFormat="true" ht="13.5" hidden="false" customHeight="false" outlineLevel="0" collapsed="false">
      <c r="B37" s="11"/>
      <c r="C37" s="17" t="s">
        <v>47</v>
      </c>
      <c r="D37" s="8" t="s">
        <v>48</v>
      </c>
    </row>
    <row r="38" s="5" customFormat="true" ht="13.5" hidden="false" customHeight="false" outlineLevel="0" collapsed="false">
      <c r="B38" s="11"/>
      <c r="C38" s="12"/>
      <c r="D38" s="8" t="s">
        <v>49</v>
      </c>
    </row>
    <row r="39" s="5" customFormat="true" ht="13.5" hidden="false" customHeight="false" outlineLevel="0" collapsed="false">
      <c r="B39" s="11"/>
      <c r="C39" s="12"/>
      <c r="D39" s="8" t="s">
        <v>50</v>
      </c>
    </row>
    <row r="40" s="5" customFormat="true" ht="13.5" hidden="false" customHeight="false" outlineLevel="0" collapsed="false">
      <c r="B40" s="13"/>
      <c r="C40" s="14"/>
      <c r="D40" s="8" t="s">
        <v>51</v>
      </c>
    </row>
    <row r="41" customFormat="false" ht="13.5" hidden="false" customHeight="false" outlineLevel="0" collapsed="false">
      <c r="D41" s="18"/>
    </row>
    <row r="42" customFormat="false" ht="13.5" hidden="false" customHeight="false" outlineLevel="0" collapsed="false">
      <c r="D42" s="19"/>
    </row>
    <row r="43" customFormat="false" ht="13.5" hidden="false" customHeight="false" outlineLevel="0" collapsed="false">
      <c r="B43" s="0"/>
      <c r="C43" s="0"/>
      <c r="D43" s="0"/>
      <c r="E43" s="0"/>
      <c r="F43" s="0"/>
      <c r="G43" s="0"/>
      <c r="H43" s="0"/>
    </row>
  </sheetData>
  <mergeCells count="1">
    <mergeCell ref="B2:D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15.12"/>
    <col collapsed="false" customWidth="true" hidden="false" outlineLevel="0" max="3" min="3" style="0" width="12.25"/>
    <col collapsed="false" customWidth="true" hidden="false" outlineLevel="0" max="4" min="4" style="0" width="15.99"/>
    <col collapsed="false" customWidth="true" hidden="false" outlineLevel="0" max="5" min="5" style="0" width="6.37"/>
    <col collapsed="false" customWidth="true" hidden="false" outlineLevel="0" max="6" min="6" style="0" width="28.25"/>
    <col collapsed="false" customWidth="true" hidden="false" outlineLevel="0" max="7" min="7" style="0" width="62.25"/>
  </cols>
  <sheetData>
    <row r="1" customFormat="false" ht="13.5" hidden="false" customHeight="false" outlineLevel="0" collapsed="false">
      <c r="A1" s="3" t="s">
        <v>1</v>
      </c>
    </row>
    <row r="2" customFormat="false" ht="13.5" hidden="false" customHeight="false" outlineLevel="0" collapsed="false">
      <c r="A2" s="20" t="s">
        <v>2</v>
      </c>
      <c r="B2" s="20" t="s">
        <v>3</v>
      </c>
      <c r="C2" s="20" t="s">
        <v>4</v>
      </c>
      <c r="D2" s="21" t="s">
        <v>52</v>
      </c>
      <c r="E2" s="22" t="s">
        <v>53</v>
      </c>
      <c r="F2" s="21" t="s">
        <v>54</v>
      </c>
      <c r="G2" s="21" t="s">
        <v>55</v>
      </c>
      <c r="H2" s="23"/>
    </row>
    <row r="3" s="30" customFormat="true" ht="13.5" hidden="false" customHeight="false" outlineLevel="0" collapsed="false">
      <c r="A3" s="24" t="s">
        <v>5</v>
      </c>
      <c r="B3" s="25"/>
      <c r="C3" s="26" t="s">
        <v>6</v>
      </c>
      <c r="D3" s="27" t="s">
        <v>56</v>
      </c>
      <c r="E3" s="28" t="n">
        <v>2</v>
      </c>
      <c r="F3" s="27" t="s">
        <v>57</v>
      </c>
      <c r="G3" s="29" t="s">
        <v>58</v>
      </c>
    </row>
    <row r="4" s="30" customFormat="true" ht="13.5" hidden="false" customHeight="false" outlineLevel="0" collapsed="false">
      <c r="A4" s="25"/>
      <c r="B4" s="25"/>
      <c r="C4" s="25"/>
      <c r="D4" s="25"/>
      <c r="E4" s="28"/>
      <c r="F4" s="25"/>
      <c r="G4" s="31" t="s">
        <v>59</v>
      </c>
    </row>
    <row r="5" s="30" customFormat="true" ht="13.5" hidden="false" customHeight="false" outlineLevel="0" collapsed="false">
      <c r="A5" s="24"/>
      <c r="B5" s="25"/>
      <c r="C5" s="32"/>
      <c r="D5" s="25"/>
      <c r="E5" s="28"/>
      <c r="F5" s="25"/>
      <c r="G5" s="31" t="s">
        <v>60</v>
      </c>
    </row>
    <row r="6" s="30" customFormat="true" ht="13.5" hidden="false" customHeight="false" outlineLevel="0" collapsed="false">
      <c r="A6" s="24"/>
      <c r="B6" s="25"/>
      <c r="C6" s="32"/>
      <c r="D6" s="25"/>
      <c r="E6" s="28"/>
      <c r="F6" s="25"/>
      <c r="G6" s="31" t="s">
        <v>61</v>
      </c>
    </row>
    <row r="7" s="30" customFormat="true" ht="13.5" hidden="false" customHeight="false" outlineLevel="0" collapsed="false">
      <c r="A7" s="24"/>
      <c r="B7" s="25"/>
      <c r="C7" s="32"/>
      <c r="D7" s="25"/>
      <c r="E7" s="28"/>
      <c r="F7" s="25"/>
      <c r="G7" s="33" t="s">
        <v>62</v>
      </c>
    </row>
    <row r="8" s="30" customFormat="true" ht="27" hidden="false" customHeight="false" outlineLevel="0" collapsed="false">
      <c r="A8" s="24"/>
      <c r="B8" s="25"/>
      <c r="C8" s="32"/>
      <c r="D8" s="25"/>
      <c r="E8" s="28"/>
      <c r="F8" s="34" t="s">
        <v>63</v>
      </c>
      <c r="G8" s="35" t="s">
        <v>64</v>
      </c>
    </row>
    <row r="9" s="30" customFormat="true" ht="27" hidden="false" customHeight="false" outlineLevel="0" collapsed="false">
      <c r="A9" s="24"/>
      <c r="B9" s="25"/>
      <c r="C9" s="32"/>
      <c r="D9" s="25"/>
      <c r="E9" s="28"/>
      <c r="F9" s="25"/>
      <c r="G9" s="33" t="s">
        <v>65</v>
      </c>
    </row>
    <row r="10" s="30" customFormat="true" ht="13.5" hidden="false" customHeight="false" outlineLevel="0" collapsed="false">
      <c r="A10" s="24"/>
      <c r="B10" s="25"/>
      <c r="C10" s="32"/>
      <c r="D10" s="34" t="s">
        <v>66</v>
      </c>
      <c r="E10" s="36" t="n">
        <v>3</v>
      </c>
      <c r="F10" s="34" t="s">
        <v>67</v>
      </c>
      <c r="G10" s="31" t="s">
        <v>68</v>
      </c>
    </row>
    <row r="11" s="30" customFormat="true" ht="13.5" hidden="false" customHeight="false" outlineLevel="0" collapsed="false">
      <c r="A11" s="24"/>
      <c r="B11" s="25"/>
      <c r="C11" s="32"/>
      <c r="D11" s="25"/>
      <c r="E11" s="28"/>
      <c r="F11" s="25"/>
      <c r="G11" s="33" t="s">
        <v>69</v>
      </c>
    </row>
    <row r="12" s="30" customFormat="true" ht="27" hidden="false" customHeight="false" outlineLevel="0" collapsed="false">
      <c r="A12" s="24"/>
      <c r="B12" s="25"/>
      <c r="C12" s="32"/>
      <c r="D12" s="25"/>
      <c r="E12" s="28"/>
      <c r="F12" s="34" t="s">
        <v>70</v>
      </c>
      <c r="G12" s="35" t="s">
        <v>71</v>
      </c>
    </row>
    <row r="13" s="30" customFormat="true" ht="13.5" hidden="false" customHeight="false" outlineLevel="0" collapsed="false">
      <c r="A13" s="24"/>
      <c r="B13" s="25"/>
      <c r="C13" s="32"/>
      <c r="D13" s="25"/>
      <c r="E13" s="28"/>
      <c r="F13" s="25"/>
      <c r="G13" s="31" t="s">
        <v>72</v>
      </c>
    </row>
    <row r="14" s="30" customFormat="true" ht="13.5" hidden="false" customHeight="false" outlineLevel="0" collapsed="false">
      <c r="A14" s="24"/>
      <c r="B14" s="25"/>
      <c r="C14" s="32"/>
      <c r="D14" s="25"/>
      <c r="E14" s="28"/>
      <c r="F14" s="25"/>
      <c r="G14" s="31" t="s">
        <v>73</v>
      </c>
    </row>
    <row r="15" s="30" customFormat="true" ht="13.5" hidden="false" customHeight="false" outlineLevel="0" collapsed="false">
      <c r="A15" s="24"/>
      <c r="B15" s="25"/>
      <c r="C15" s="32"/>
      <c r="D15" s="25"/>
      <c r="E15" s="28"/>
      <c r="F15" s="25"/>
      <c r="G15" s="33" t="s">
        <v>74</v>
      </c>
    </row>
    <row r="16" s="30" customFormat="true" ht="13.5" hidden="false" customHeight="false" outlineLevel="0" collapsed="false">
      <c r="A16" s="24"/>
      <c r="B16" s="25"/>
      <c r="C16" s="32"/>
      <c r="D16" s="34" t="s">
        <v>75</v>
      </c>
      <c r="E16" s="36" t="n">
        <v>4</v>
      </c>
      <c r="F16" s="34" t="s">
        <v>76</v>
      </c>
      <c r="G16" s="35" t="s">
        <v>77</v>
      </c>
    </row>
    <row r="17" s="30" customFormat="true" ht="13.5" hidden="false" customHeight="false" outlineLevel="0" collapsed="false">
      <c r="A17" s="24"/>
      <c r="B17" s="25"/>
      <c r="C17" s="32"/>
      <c r="D17" s="25"/>
      <c r="E17" s="28"/>
      <c r="F17" s="25"/>
      <c r="G17" s="31" t="s">
        <v>78</v>
      </c>
    </row>
    <row r="18" s="30" customFormat="true" ht="13.5" hidden="false" customHeight="false" outlineLevel="0" collapsed="false">
      <c r="A18" s="24"/>
      <c r="B18" s="25"/>
      <c r="C18" s="32"/>
      <c r="D18" s="25"/>
      <c r="E18" s="28"/>
      <c r="F18" s="25"/>
      <c r="G18" s="31" t="s">
        <v>79</v>
      </c>
    </row>
    <row r="19" s="30" customFormat="true" ht="13.5" hidden="false" customHeight="false" outlineLevel="0" collapsed="false">
      <c r="A19" s="24"/>
      <c r="B19" s="25"/>
      <c r="C19" s="32"/>
      <c r="D19" s="25"/>
      <c r="E19" s="28"/>
      <c r="F19" s="25"/>
      <c r="G19" s="31" t="s">
        <v>80</v>
      </c>
    </row>
    <row r="20" s="30" customFormat="true" ht="13.5" hidden="false" customHeight="false" outlineLevel="0" collapsed="false">
      <c r="A20" s="24"/>
      <c r="B20" s="25"/>
      <c r="C20" s="32"/>
      <c r="D20" s="25"/>
      <c r="E20" s="28"/>
      <c r="F20" s="25"/>
      <c r="G20" s="31" t="s">
        <v>81</v>
      </c>
    </row>
    <row r="21" s="30" customFormat="true" ht="13.5" hidden="false" customHeight="false" outlineLevel="0" collapsed="false">
      <c r="A21" s="24"/>
      <c r="B21" s="25"/>
      <c r="C21" s="32"/>
      <c r="D21" s="25"/>
      <c r="E21" s="28"/>
      <c r="F21" s="25"/>
      <c r="G21" s="33" t="s">
        <v>82</v>
      </c>
    </row>
    <row r="22" s="30" customFormat="true" ht="13.5" hidden="false" customHeight="false" outlineLevel="0" collapsed="false">
      <c r="A22" s="24"/>
      <c r="B22" s="25"/>
      <c r="C22" s="32"/>
      <c r="D22" s="25"/>
      <c r="E22" s="28"/>
      <c r="F22" s="34" t="s">
        <v>83</v>
      </c>
      <c r="G22" s="35" t="s">
        <v>84</v>
      </c>
    </row>
    <row r="23" s="30" customFormat="true" ht="13.5" hidden="false" customHeight="false" outlineLevel="0" collapsed="false">
      <c r="A23" s="24"/>
      <c r="B23" s="25"/>
      <c r="C23" s="32"/>
      <c r="D23" s="25"/>
      <c r="E23" s="28"/>
      <c r="F23" s="25"/>
      <c r="G23" s="31" t="s">
        <v>85</v>
      </c>
    </row>
    <row r="24" s="30" customFormat="true" ht="13.5" hidden="false" customHeight="false" outlineLevel="0" collapsed="false">
      <c r="A24" s="24"/>
      <c r="B24" s="25"/>
      <c r="C24" s="32"/>
      <c r="D24" s="25"/>
      <c r="E24" s="28"/>
      <c r="F24" s="25"/>
      <c r="G24" s="31" t="s">
        <v>86</v>
      </c>
    </row>
    <row r="25" s="30" customFormat="true" ht="13.5" hidden="false" customHeight="false" outlineLevel="0" collapsed="false">
      <c r="A25" s="24"/>
      <c r="B25" s="25"/>
      <c r="C25" s="32"/>
      <c r="D25" s="25"/>
      <c r="E25" s="28"/>
      <c r="F25" s="25"/>
      <c r="G25" s="33" t="s">
        <v>87</v>
      </c>
    </row>
    <row r="26" s="30" customFormat="true" ht="27" hidden="false" customHeight="false" outlineLevel="0" collapsed="false">
      <c r="A26" s="24"/>
      <c r="B26" s="25"/>
      <c r="C26" s="32"/>
      <c r="D26" s="25"/>
      <c r="E26" s="28"/>
      <c r="F26" s="34" t="s">
        <v>88</v>
      </c>
      <c r="G26" s="35" t="s">
        <v>89</v>
      </c>
    </row>
    <row r="27" s="30" customFormat="true" ht="13.5" hidden="false" customHeight="false" outlineLevel="0" collapsed="false">
      <c r="A27" s="24"/>
      <c r="B27" s="25"/>
      <c r="C27" s="32"/>
      <c r="D27" s="25"/>
      <c r="E27" s="28"/>
      <c r="F27" s="25"/>
      <c r="G27" s="31" t="s">
        <v>90</v>
      </c>
    </row>
    <row r="28" s="30" customFormat="true" ht="13.5" hidden="false" customHeight="false" outlineLevel="0" collapsed="false">
      <c r="A28" s="24"/>
      <c r="B28" s="25"/>
      <c r="C28" s="32"/>
      <c r="D28" s="25"/>
      <c r="E28" s="28"/>
      <c r="F28" s="25"/>
      <c r="G28" s="31" t="s">
        <v>91</v>
      </c>
    </row>
    <row r="29" s="30" customFormat="true" ht="13.5" hidden="false" customHeight="false" outlineLevel="0" collapsed="false">
      <c r="A29" s="24"/>
      <c r="B29" s="25"/>
      <c r="C29" s="32"/>
      <c r="D29" s="25"/>
      <c r="E29" s="28"/>
      <c r="F29" s="25"/>
      <c r="G29" s="33" t="s">
        <v>92</v>
      </c>
    </row>
    <row r="30" s="30" customFormat="true" ht="13.5" hidden="false" customHeight="false" outlineLevel="0" collapsed="false">
      <c r="A30" s="24"/>
      <c r="B30" s="25"/>
      <c r="C30" s="32"/>
      <c r="D30" s="25"/>
      <c r="E30" s="28"/>
      <c r="F30" s="34" t="s">
        <v>93</v>
      </c>
      <c r="G30" s="35" t="s">
        <v>94</v>
      </c>
    </row>
    <row r="31" s="30" customFormat="true" ht="13.5" hidden="false" customHeight="false" outlineLevel="0" collapsed="false">
      <c r="A31" s="24"/>
      <c r="B31" s="25"/>
      <c r="C31" s="32"/>
      <c r="D31" s="25"/>
      <c r="E31" s="28"/>
      <c r="F31" s="25"/>
      <c r="G31" s="31" t="s">
        <v>95</v>
      </c>
    </row>
    <row r="32" s="30" customFormat="true" ht="13.5" hidden="false" customHeight="false" outlineLevel="0" collapsed="false">
      <c r="A32" s="24"/>
      <c r="B32" s="25"/>
      <c r="C32" s="32"/>
      <c r="D32" s="25"/>
      <c r="E32" s="28"/>
      <c r="F32" s="25"/>
      <c r="G32" s="31" t="s">
        <v>96</v>
      </c>
    </row>
    <row r="33" s="30" customFormat="true" ht="13.5" hidden="false" customHeight="false" outlineLevel="0" collapsed="false">
      <c r="A33" s="24"/>
      <c r="B33" s="25"/>
      <c r="C33" s="32"/>
      <c r="D33" s="25"/>
      <c r="E33" s="28"/>
      <c r="F33" s="25"/>
      <c r="G33" s="33" t="s">
        <v>97</v>
      </c>
    </row>
    <row r="34" s="30" customFormat="true" ht="13.5" hidden="false" customHeight="false" outlineLevel="0" collapsed="false">
      <c r="A34" s="24"/>
      <c r="B34" s="25"/>
      <c r="C34" s="32"/>
      <c r="D34" s="25"/>
      <c r="E34" s="28"/>
      <c r="F34" s="34" t="s">
        <v>98</v>
      </c>
      <c r="G34" s="35" t="s">
        <v>99</v>
      </c>
    </row>
    <row r="35" s="30" customFormat="true" ht="13.5" hidden="false" customHeight="false" outlineLevel="0" collapsed="false">
      <c r="A35" s="24"/>
      <c r="B35" s="25"/>
      <c r="C35" s="32"/>
      <c r="D35" s="25"/>
      <c r="E35" s="28"/>
      <c r="F35" s="25"/>
      <c r="G35" s="31" t="s">
        <v>100</v>
      </c>
    </row>
    <row r="36" s="30" customFormat="true" ht="13.5" hidden="false" customHeight="false" outlineLevel="0" collapsed="false">
      <c r="A36" s="24"/>
      <c r="B36" s="25"/>
      <c r="C36" s="32"/>
      <c r="D36" s="25"/>
      <c r="E36" s="28"/>
      <c r="F36" s="25"/>
      <c r="G36" s="31" t="s">
        <v>101</v>
      </c>
    </row>
    <row r="37" s="30" customFormat="true" ht="13.5" hidden="false" customHeight="false" outlineLevel="0" collapsed="false">
      <c r="A37" s="24"/>
      <c r="B37" s="37"/>
      <c r="C37" s="32"/>
      <c r="D37" s="37"/>
      <c r="E37" s="38"/>
      <c r="F37" s="37"/>
      <c r="G37" s="39" t="s">
        <v>102</v>
      </c>
    </row>
    <row r="38" s="30" customFormat="true" ht="13.5" hidden="false" customHeight="false" outlineLevel="0" collapsed="false">
      <c r="A38" s="40" t="s">
        <v>7</v>
      </c>
      <c r="B38" s="25"/>
      <c r="C38" s="41" t="s">
        <v>8</v>
      </c>
      <c r="D38" s="27" t="s">
        <v>103</v>
      </c>
      <c r="E38" s="28" t="n">
        <v>1</v>
      </c>
      <c r="F38" s="27" t="s">
        <v>104</v>
      </c>
      <c r="G38" s="29" t="s">
        <v>105</v>
      </c>
    </row>
    <row r="39" s="30" customFormat="true" ht="13.5" hidden="false" customHeight="false" outlineLevel="0" collapsed="false">
      <c r="A39" s="25"/>
      <c r="B39" s="25"/>
      <c r="C39" s="25"/>
      <c r="D39" s="25"/>
      <c r="E39" s="28"/>
      <c r="F39" s="25"/>
      <c r="G39" s="31" t="s">
        <v>106</v>
      </c>
    </row>
    <row r="40" s="30" customFormat="true" ht="13.5" hidden="false" customHeight="false" outlineLevel="0" collapsed="false">
      <c r="A40" s="24"/>
      <c r="B40" s="25"/>
      <c r="C40" s="32"/>
      <c r="D40" s="25"/>
      <c r="E40" s="28"/>
      <c r="F40" s="25"/>
      <c r="G40" s="33" t="s">
        <v>107</v>
      </c>
    </row>
    <row r="41" s="30" customFormat="true" ht="13.5" hidden="false" customHeight="false" outlineLevel="0" collapsed="false">
      <c r="A41" s="24"/>
      <c r="B41" s="25"/>
      <c r="C41" s="32"/>
      <c r="D41" s="25"/>
      <c r="E41" s="28"/>
      <c r="F41" s="34" t="s">
        <v>108</v>
      </c>
      <c r="G41" s="35" t="s">
        <v>109</v>
      </c>
    </row>
    <row r="42" s="30" customFormat="true" ht="13.5" hidden="false" customHeight="false" outlineLevel="0" collapsed="false">
      <c r="A42" s="24"/>
      <c r="B42" s="25"/>
      <c r="C42" s="32"/>
      <c r="D42" s="25"/>
      <c r="E42" s="28"/>
      <c r="F42" s="25"/>
      <c r="G42" s="31" t="s">
        <v>110</v>
      </c>
    </row>
    <row r="43" s="30" customFormat="true" ht="13.5" hidden="false" customHeight="false" outlineLevel="0" collapsed="false">
      <c r="A43" s="24"/>
      <c r="B43" s="25"/>
      <c r="C43" s="32"/>
      <c r="D43" s="25"/>
      <c r="E43" s="28"/>
      <c r="F43" s="25"/>
      <c r="G43" s="31" t="s">
        <v>111</v>
      </c>
    </row>
    <row r="44" s="30" customFormat="true" ht="13.5" hidden="false" customHeight="false" outlineLevel="0" collapsed="false">
      <c r="A44" s="24"/>
      <c r="B44" s="25"/>
      <c r="C44" s="32"/>
      <c r="D44" s="25"/>
      <c r="E44" s="28"/>
      <c r="F44" s="25"/>
      <c r="G44" s="33" t="s">
        <v>112</v>
      </c>
    </row>
    <row r="45" s="30" customFormat="true" ht="13.5" hidden="false" customHeight="false" outlineLevel="0" collapsed="false">
      <c r="A45" s="24"/>
      <c r="B45" s="25"/>
      <c r="C45" s="32"/>
      <c r="D45" s="25"/>
      <c r="E45" s="28"/>
      <c r="F45" s="34" t="s">
        <v>113</v>
      </c>
      <c r="G45" s="35" t="s">
        <v>114</v>
      </c>
    </row>
    <row r="46" s="30" customFormat="true" ht="13.5" hidden="false" customHeight="false" outlineLevel="0" collapsed="false">
      <c r="A46" s="24"/>
      <c r="B46" s="25"/>
      <c r="C46" s="32"/>
      <c r="D46" s="25"/>
      <c r="E46" s="28"/>
      <c r="F46" s="25"/>
      <c r="G46" s="31" t="s">
        <v>115</v>
      </c>
    </row>
    <row r="47" s="30" customFormat="true" ht="13.5" hidden="false" customHeight="false" outlineLevel="0" collapsed="false">
      <c r="A47" s="24"/>
      <c r="B47" s="25"/>
      <c r="C47" s="32"/>
      <c r="D47" s="25"/>
      <c r="E47" s="28"/>
      <c r="F47" s="25"/>
      <c r="G47" s="33" t="s">
        <v>116</v>
      </c>
    </row>
    <row r="48" s="30" customFormat="true" ht="27" hidden="false" customHeight="false" outlineLevel="0" collapsed="false">
      <c r="A48" s="24"/>
      <c r="B48" s="25"/>
      <c r="C48" s="32"/>
      <c r="D48" s="25"/>
      <c r="E48" s="28"/>
      <c r="F48" s="34" t="s">
        <v>117</v>
      </c>
      <c r="G48" s="35" t="s">
        <v>118</v>
      </c>
    </row>
    <row r="49" s="30" customFormat="true" ht="13.5" hidden="false" customHeight="false" outlineLevel="0" collapsed="false">
      <c r="A49" s="24"/>
      <c r="B49" s="25"/>
      <c r="C49" s="32"/>
      <c r="D49" s="25"/>
      <c r="E49" s="28"/>
      <c r="F49" s="25"/>
      <c r="G49" s="31" t="s">
        <v>119</v>
      </c>
    </row>
    <row r="50" s="30" customFormat="true" ht="13.5" hidden="false" customHeight="false" outlineLevel="0" collapsed="false">
      <c r="A50" s="24"/>
      <c r="B50" s="25"/>
      <c r="C50" s="32"/>
      <c r="D50" s="25"/>
      <c r="E50" s="28"/>
      <c r="F50" s="25"/>
      <c r="G50" s="33" t="s">
        <v>120</v>
      </c>
    </row>
    <row r="51" s="30" customFormat="true" ht="13.5" hidden="false" customHeight="false" outlineLevel="0" collapsed="false">
      <c r="A51" s="24"/>
      <c r="B51" s="25"/>
      <c r="C51" s="32"/>
      <c r="D51" s="25"/>
      <c r="E51" s="28"/>
      <c r="F51" s="34" t="s">
        <v>121</v>
      </c>
      <c r="G51" s="35" t="s">
        <v>122</v>
      </c>
    </row>
    <row r="52" s="30" customFormat="true" ht="13.5" hidden="false" customHeight="false" outlineLevel="0" collapsed="false">
      <c r="A52" s="24"/>
      <c r="B52" s="25"/>
      <c r="C52" s="32"/>
      <c r="D52" s="25"/>
      <c r="E52" s="28"/>
      <c r="F52" s="25"/>
      <c r="G52" s="31" t="s">
        <v>123</v>
      </c>
    </row>
    <row r="53" s="30" customFormat="true" ht="13.5" hidden="false" customHeight="false" outlineLevel="0" collapsed="false">
      <c r="A53" s="24"/>
      <c r="B53" s="25"/>
      <c r="C53" s="32"/>
      <c r="D53" s="25"/>
      <c r="E53" s="28"/>
      <c r="F53" s="25"/>
      <c r="G53" s="31" t="s">
        <v>124</v>
      </c>
    </row>
    <row r="54" s="30" customFormat="true" ht="13.5" hidden="false" customHeight="false" outlineLevel="0" collapsed="false">
      <c r="A54" s="24"/>
      <c r="B54" s="25"/>
      <c r="C54" s="32"/>
      <c r="D54" s="25"/>
      <c r="E54" s="28"/>
      <c r="F54" s="25"/>
      <c r="G54" s="31" t="s">
        <v>125</v>
      </c>
    </row>
    <row r="55" s="30" customFormat="true" ht="13.5" hidden="false" customHeight="false" outlineLevel="0" collapsed="false">
      <c r="A55" s="24"/>
      <c r="B55" s="25"/>
      <c r="C55" s="32"/>
      <c r="D55" s="25"/>
      <c r="E55" s="28"/>
      <c r="F55" s="25"/>
      <c r="G55" s="31" t="s">
        <v>126</v>
      </c>
    </row>
    <row r="56" s="30" customFormat="true" ht="13.5" hidden="false" customHeight="false" outlineLevel="0" collapsed="false">
      <c r="A56" s="24"/>
      <c r="B56" s="25"/>
      <c r="C56" s="32"/>
      <c r="D56" s="25"/>
      <c r="E56" s="28"/>
      <c r="F56" s="25"/>
      <c r="G56" s="31" t="s">
        <v>127</v>
      </c>
    </row>
    <row r="57" s="30" customFormat="true" ht="13.5" hidden="false" customHeight="false" outlineLevel="0" collapsed="false">
      <c r="A57" s="24"/>
      <c r="B57" s="25"/>
      <c r="C57" s="32"/>
      <c r="D57" s="25"/>
      <c r="E57" s="28"/>
      <c r="F57" s="25"/>
      <c r="G57" s="31" t="s">
        <v>128</v>
      </c>
    </row>
    <row r="58" s="30" customFormat="true" ht="13.5" hidden="false" customHeight="false" outlineLevel="0" collapsed="false">
      <c r="A58" s="24"/>
      <c r="B58" s="25"/>
      <c r="C58" s="32"/>
      <c r="D58" s="25"/>
      <c r="E58" s="28"/>
      <c r="F58" s="25"/>
      <c r="G58" s="31" t="s">
        <v>129</v>
      </c>
    </row>
    <row r="59" s="30" customFormat="true" ht="13.5" hidden="false" customHeight="false" outlineLevel="0" collapsed="false">
      <c r="A59" s="24"/>
      <c r="B59" s="25"/>
      <c r="C59" s="32"/>
      <c r="D59" s="25"/>
      <c r="E59" s="28"/>
      <c r="F59" s="25"/>
      <c r="G59" s="31" t="s">
        <v>130</v>
      </c>
    </row>
    <row r="60" s="30" customFormat="true" ht="13.5" hidden="false" customHeight="false" outlineLevel="0" collapsed="false">
      <c r="A60" s="24"/>
      <c r="B60" s="25"/>
      <c r="C60" s="32"/>
      <c r="D60" s="25"/>
      <c r="E60" s="28"/>
      <c r="F60" s="25"/>
      <c r="G60" s="33" t="s">
        <v>131</v>
      </c>
    </row>
    <row r="61" s="30" customFormat="true" ht="13.5" hidden="false" customHeight="false" outlineLevel="0" collapsed="false">
      <c r="A61" s="24"/>
      <c r="B61" s="25"/>
      <c r="C61" s="32"/>
      <c r="D61" s="25"/>
      <c r="E61" s="28"/>
      <c r="F61" s="34" t="s">
        <v>132</v>
      </c>
      <c r="G61" s="35" t="s">
        <v>133</v>
      </c>
    </row>
    <row r="62" s="30" customFormat="true" ht="13.5" hidden="false" customHeight="false" outlineLevel="0" collapsed="false">
      <c r="A62" s="24"/>
      <c r="B62" s="25"/>
      <c r="C62" s="32"/>
      <c r="D62" s="25"/>
      <c r="E62" s="28"/>
      <c r="F62" s="25"/>
      <c r="G62" s="33" t="s">
        <v>134</v>
      </c>
    </row>
    <row r="63" s="30" customFormat="true" ht="13.5" hidden="false" customHeight="false" outlineLevel="0" collapsed="false">
      <c r="A63" s="24"/>
      <c r="B63" s="25"/>
      <c r="C63" s="32"/>
      <c r="D63" s="25"/>
      <c r="E63" s="28"/>
      <c r="F63" s="34" t="s">
        <v>135</v>
      </c>
      <c r="G63" s="35" t="s">
        <v>136</v>
      </c>
    </row>
    <row r="64" s="30" customFormat="true" ht="13.5" hidden="false" customHeight="false" outlineLevel="0" collapsed="false">
      <c r="A64" s="24"/>
      <c r="B64" s="25"/>
      <c r="C64" s="32"/>
      <c r="D64" s="25"/>
      <c r="E64" s="28"/>
      <c r="F64" s="25"/>
      <c r="G64" s="31" t="s">
        <v>137</v>
      </c>
    </row>
    <row r="65" s="30" customFormat="true" ht="13.5" hidden="false" customHeight="false" outlineLevel="0" collapsed="false">
      <c r="A65" s="24"/>
      <c r="B65" s="25"/>
      <c r="C65" s="32"/>
      <c r="D65" s="25"/>
      <c r="E65" s="28"/>
      <c r="F65" s="25"/>
      <c r="G65" s="31" t="s">
        <v>138</v>
      </c>
    </row>
    <row r="66" s="30" customFormat="true" ht="13.5" hidden="false" customHeight="false" outlineLevel="0" collapsed="false">
      <c r="A66" s="24"/>
      <c r="B66" s="25"/>
      <c r="C66" s="32"/>
      <c r="D66" s="25"/>
      <c r="E66" s="28"/>
      <c r="F66" s="25"/>
      <c r="G66" s="33" t="s">
        <v>139</v>
      </c>
    </row>
    <row r="67" s="30" customFormat="true" ht="13.5" hidden="false" customHeight="false" outlineLevel="0" collapsed="false">
      <c r="A67" s="24"/>
      <c r="B67" s="25"/>
      <c r="C67" s="32"/>
      <c r="D67" s="34" t="s">
        <v>140</v>
      </c>
      <c r="E67" s="36" t="n">
        <v>1</v>
      </c>
      <c r="F67" s="34" t="s">
        <v>141</v>
      </c>
      <c r="G67" s="35" t="s">
        <v>142</v>
      </c>
    </row>
    <row r="68" s="30" customFormat="true" ht="13.5" hidden="false" customHeight="false" outlineLevel="0" collapsed="false">
      <c r="A68" s="24"/>
      <c r="B68" s="25"/>
      <c r="C68" s="32"/>
      <c r="D68" s="25"/>
      <c r="E68" s="28"/>
      <c r="F68" s="25"/>
      <c r="G68" s="31" t="s">
        <v>143</v>
      </c>
    </row>
    <row r="69" s="30" customFormat="true" ht="13.5" hidden="false" customHeight="false" outlineLevel="0" collapsed="false">
      <c r="A69" s="24"/>
      <c r="B69" s="25"/>
      <c r="C69" s="32"/>
      <c r="D69" s="25"/>
      <c r="E69" s="28"/>
      <c r="F69" s="25"/>
      <c r="G69" s="31" t="s">
        <v>144</v>
      </c>
    </row>
    <row r="70" s="30" customFormat="true" ht="13.5" hidden="false" customHeight="false" outlineLevel="0" collapsed="false">
      <c r="A70" s="24"/>
      <c r="B70" s="25"/>
      <c r="C70" s="32"/>
      <c r="D70" s="25"/>
      <c r="E70" s="28"/>
      <c r="F70" s="25"/>
      <c r="G70" s="31" t="s">
        <v>145</v>
      </c>
    </row>
    <row r="71" s="30" customFormat="true" ht="13.5" hidden="false" customHeight="false" outlineLevel="0" collapsed="false">
      <c r="A71" s="24"/>
      <c r="B71" s="25"/>
      <c r="C71" s="32"/>
      <c r="D71" s="25"/>
      <c r="E71" s="28"/>
      <c r="F71" s="25"/>
      <c r="G71" s="31" t="s">
        <v>146</v>
      </c>
    </row>
    <row r="72" s="30" customFormat="true" ht="13.5" hidden="false" customHeight="false" outlineLevel="0" collapsed="false">
      <c r="A72" s="24"/>
      <c r="B72" s="25"/>
      <c r="C72" s="32"/>
      <c r="D72" s="25"/>
      <c r="E72" s="28"/>
      <c r="F72" s="25"/>
      <c r="G72" s="33" t="s">
        <v>147</v>
      </c>
    </row>
    <row r="73" s="30" customFormat="true" ht="13.5" hidden="false" customHeight="false" outlineLevel="0" collapsed="false">
      <c r="A73" s="24"/>
      <c r="B73" s="25"/>
      <c r="C73" s="32"/>
      <c r="D73" s="25"/>
      <c r="E73" s="28"/>
      <c r="F73" s="34" t="s">
        <v>148</v>
      </c>
      <c r="G73" s="35" t="s">
        <v>149</v>
      </c>
    </row>
    <row r="74" s="30" customFormat="true" ht="13.5" hidden="false" customHeight="false" outlineLevel="0" collapsed="false">
      <c r="A74" s="24"/>
      <c r="B74" s="25"/>
      <c r="C74" s="32"/>
      <c r="D74" s="25"/>
      <c r="E74" s="28"/>
      <c r="F74" s="37"/>
      <c r="G74" s="39" t="s">
        <v>150</v>
      </c>
    </row>
    <row r="75" s="30" customFormat="true" ht="13.5" hidden="false" customHeight="false" outlineLevel="0" collapsed="false">
      <c r="A75" s="24"/>
      <c r="B75" s="25"/>
      <c r="C75" s="32"/>
      <c r="D75" s="34" t="s">
        <v>151</v>
      </c>
      <c r="E75" s="36" t="n">
        <v>2</v>
      </c>
      <c r="F75" s="34" t="s">
        <v>152</v>
      </c>
      <c r="G75" s="35" t="s">
        <v>153</v>
      </c>
    </row>
    <row r="76" s="30" customFormat="true" ht="13.5" hidden="false" customHeight="false" outlineLevel="0" collapsed="false">
      <c r="A76" s="24"/>
      <c r="B76" s="25"/>
      <c r="C76" s="32"/>
      <c r="D76" s="25"/>
      <c r="E76" s="28"/>
      <c r="F76" s="25"/>
      <c r="G76" s="31" t="s">
        <v>154</v>
      </c>
    </row>
    <row r="77" s="30" customFormat="true" ht="13.5" hidden="false" customHeight="false" outlineLevel="0" collapsed="false">
      <c r="A77" s="24"/>
      <c r="B77" s="25"/>
      <c r="C77" s="32"/>
      <c r="D77" s="25"/>
      <c r="E77" s="28"/>
      <c r="F77" s="25"/>
      <c r="G77" s="31" t="s">
        <v>155</v>
      </c>
    </row>
    <row r="78" s="30" customFormat="true" ht="13.5" hidden="false" customHeight="false" outlineLevel="0" collapsed="false">
      <c r="A78" s="24"/>
      <c r="B78" s="25"/>
      <c r="C78" s="32"/>
      <c r="D78" s="25"/>
      <c r="E78" s="28"/>
      <c r="F78" s="25"/>
      <c r="G78" s="31" t="s">
        <v>156</v>
      </c>
    </row>
    <row r="79" s="30" customFormat="true" ht="13.5" hidden="false" customHeight="false" outlineLevel="0" collapsed="false">
      <c r="A79" s="24"/>
      <c r="B79" s="25"/>
      <c r="C79" s="32"/>
      <c r="D79" s="25"/>
      <c r="E79" s="28"/>
      <c r="F79" s="25"/>
      <c r="G79" s="31" t="s">
        <v>157</v>
      </c>
    </row>
    <row r="80" s="30" customFormat="true" ht="13.5" hidden="false" customHeight="false" outlineLevel="0" collapsed="false">
      <c r="A80" s="24"/>
      <c r="B80" s="25"/>
      <c r="C80" s="32"/>
      <c r="D80" s="25"/>
      <c r="E80" s="28"/>
      <c r="F80" s="25"/>
      <c r="G80" s="31" t="s">
        <v>158</v>
      </c>
    </row>
    <row r="81" s="30" customFormat="true" ht="13.5" hidden="false" customHeight="false" outlineLevel="0" collapsed="false">
      <c r="A81" s="24"/>
      <c r="B81" s="25"/>
      <c r="C81" s="32"/>
      <c r="D81" s="25"/>
      <c r="E81" s="28"/>
      <c r="F81" s="25"/>
      <c r="G81" s="31" t="s">
        <v>159</v>
      </c>
    </row>
    <row r="82" s="30" customFormat="true" ht="13.5" hidden="false" customHeight="false" outlineLevel="0" collapsed="false">
      <c r="A82" s="24"/>
      <c r="B82" s="25"/>
      <c r="C82" s="32"/>
      <c r="D82" s="25"/>
      <c r="E82" s="28"/>
      <c r="F82" s="25"/>
      <c r="G82" s="31" t="s">
        <v>160</v>
      </c>
    </row>
    <row r="83" s="30" customFormat="true" ht="13.5" hidden="false" customHeight="false" outlineLevel="0" collapsed="false">
      <c r="A83" s="24"/>
      <c r="B83" s="25"/>
      <c r="C83" s="32"/>
      <c r="D83" s="25"/>
      <c r="E83" s="28"/>
      <c r="F83" s="25"/>
      <c r="G83" s="31" t="s">
        <v>161</v>
      </c>
    </row>
    <row r="84" s="30" customFormat="true" ht="13.5" hidden="false" customHeight="false" outlineLevel="0" collapsed="false">
      <c r="A84" s="24"/>
      <c r="B84" s="25"/>
      <c r="C84" s="32"/>
      <c r="D84" s="25"/>
      <c r="E84" s="28"/>
      <c r="F84" s="25"/>
      <c r="G84" s="31" t="s">
        <v>162</v>
      </c>
    </row>
    <row r="85" s="30" customFormat="true" ht="13.5" hidden="false" customHeight="false" outlineLevel="0" collapsed="false">
      <c r="A85" s="24"/>
      <c r="B85" s="25"/>
      <c r="C85" s="32"/>
      <c r="D85" s="25"/>
      <c r="E85" s="28"/>
      <c r="F85" s="25"/>
      <c r="G85" s="31" t="s">
        <v>163</v>
      </c>
    </row>
    <row r="86" s="30" customFormat="true" ht="13.5" hidden="false" customHeight="false" outlineLevel="0" collapsed="false">
      <c r="A86" s="24"/>
      <c r="B86" s="25"/>
      <c r="C86" s="32"/>
      <c r="D86" s="25"/>
      <c r="E86" s="28"/>
      <c r="F86" s="25"/>
      <c r="G86" s="31" t="s">
        <v>164</v>
      </c>
    </row>
    <row r="87" s="30" customFormat="true" ht="13.5" hidden="false" customHeight="false" outlineLevel="0" collapsed="false">
      <c r="A87" s="24"/>
      <c r="B87" s="25"/>
      <c r="C87" s="32"/>
      <c r="D87" s="25"/>
      <c r="E87" s="28"/>
      <c r="F87" s="25"/>
      <c r="G87" s="31" t="s">
        <v>165</v>
      </c>
    </row>
    <row r="88" s="30" customFormat="true" ht="13.5" hidden="false" customHeight="false" outlineLevel="0" collapsed="false">
      <c r="A88" s="24"/>
      <c r="B88" s="25"/>
      <c r="C88" s="32"/>
      <c r="D88" s="25"/>
      <c r="E88" s="28"/>
      <c r="F88" s="25"/>
      <c r="G88" s="31" t="s">
        <v>166</v>
      </c>
    </row>
    <row r="89" s="30" customFormat="true" ht="13.5" hidden="false" customHeight="false" outlineLevel="0" collapsed="false">
      <c r="A89" s="24"/>
      <c r="B89" s="25"/>
      <c r="C89" s="32"/>
      <c r="D89" s="25"/>
      <c r="E89" s="28"/>
      <c r="F89" s="25"/>
      <c r="G89" s="33" t="s">
        <v>167</v>
      </c>
    </row>
    <row r="90" s="30" customFormat="true" ht="13.5" hidden="false" customHeight="false" outlineLevel="0" collapsed="false">
      <c r="A90" s="24"/>
      <c r="B90" s="25"/>
      <c r="C90" s="32"/>
      <c r="D90" s="25"/>
      <c r="E90" s="28"/>
      <c r="F90" s="34" t="s">
        <v>168</v>
      </c>
      <c r="G90" s="35" t="s">
        <v>169</v>
      </c>
    </row>
    <row r="91" s="30" customFormat="true" ht="13.5" hidden="false" customHeight="false" outlineLevel="0" collapsed="false">
      <c r="A91" s="24"/>
      <c r="B91" s="25"/>
      <c r="C91" s="32"/>
      <c r="D91" s="25"/>
      <c r="E91" s="28"/>
      <c r="F91" s="25"/>
      <c r="G91" s="31" t="s">
        <v>170</v>
      </c>
    </row>
    <row r="92" s="30" customFormat="true" ht="13.5" hidden="false" customHeight="false" outlineLevel="0" collapsed="false">
      <c r="A92" s="24"/>
      <c r="B92" s="25"/>
      <c r="C92" s="32"/>
      <c r="D92" s="25"/>
      <c r="E92" s="28"/>
      <c r="F92" s="25"/>
      <c r="G92" s="31" t="s">
        <v>171</v>
      </c>
    </row>
    <row r="93" s="30" customFormat="true" ht="13.5" hidden="false" customHeight="false" outlineLevel="0" collapsed="false">
      <c r="A93" s="24"/>
      <c r="B93" s="25"/>
      <c r="C93" s="32"/>
      <c r="D93" s="25"/>
      <c r="E93" s="28"/>
      <c r="F93" s="25"/>
      <c r="G93" s="33" t="s">
        <v>172</v>
      </c>
    </row>
    <row r="94" s="30" customFormat="true" ht="13.5" hidden="false" customHeight="false" outlineLevel="0" collapsed="false">
      <c r="A94" s="24"/>
      <c r="B94" s="25"/>
      <c r="C94" s="32"/>
      <c r="D94" s="25"/>
      <c r="E94" s="28"/>
      <c r="F94" s="25"/>
      <c r="G94" s="31" t="s">
        <v>173</v>
      </c>
    </row>
    <row r="95" s="30" customFormat="true" ht="13.5" hidden="false" customHeight="false" outlineLevel="0" collapsed="false">
      <c r="A95" s="24"/>
      <c r="B95" s="25"/>
      <c r="C95" s="32"/>
      <c r="D95" s="25"/>
      <c r="E95" s="28"/>
      <c r="F95" s="25"/>
      <c r="G95" s="31" t="s">
        <v>174</v>
      </c>
    </row>
    <row r="96" s="30" customFormat="true" ht="13.5" hidden="false" customHeight="false" outlineLevel="0" collapsed="false">
      <c r="A96" s="24"/>
      <c r="B96" s="25"/>
      <c r="C96" s="32"/>
      <c r="D96" s="25"/>
      <c r="E96" s="28"/>
      <c r="F96" s="34" t="s">
        <v>175</v>
      </c>
      <c r="G96" s="35" t="s">
        <v>176</v>
      </c>
    </row>
    <row r="97" s="30" customFormat="true" ht="13.5" hidden="false" customHeight="false" outlineLevel="0" collapsed="false">
      <c r="A97" s="24"/>
      <c r="B97" s="25"/>
      <c r="C97" s="32"/>
      <c r="D97" s="25"/>
      <c r="E97" s="28"/>
      <c r="F97" s="25"/>
      <c r="G97" s="31" t="s">
        <v>177</v>
      </c>
    </row>
    <row r="98" s="30" customFormat="true" ht="13.5" hidden="false" customHeight="false" outlineLevel="0" collapsed="false">
      <c r="A98" s="24"/>
      <c r="B98" s="25"/>
      <c r="C98" s="32"/>
      <c r="D98" s="25"/>
      <c r="E98" s="28"/>
      <c r="F98" s="25"/>
      <c r="G98" s="31" t="s">
        <v>178</v>
      </c>
    </row>
    <row r="99" s="30" customFormat="true" ht="13.5" hidden="false" customHeight="false" outlineLevel="0" collapsed="false">
      <c r="A99" s="24"/>
      <c r="B99" s="25"/>
      <c r="C99" s="32"/>
      <c r="D99" s="25"/>
      <c r="E99" s="28"/>
      <c r="F99" s="25"/>
      <c r="G99" s="31" t="s">
        <v>179</v>
      </c>
    </row>
    <row r="100" s="30" customFormat="true" ht="13.5" hidden="false" customHeight="false" outlineLevel="0" collapsed="false">
      <c r="A100" s="24"/>
      <c r="B100" s="25"/>
      <c r="C100" s="32"/>
      <c r="D100" s="25"/>
      <c r="E100" s="28"/>
      <c r="F100" s="25"/>
      <c r="G100" s="33" t="s">
        <v>180</v>
      </c>
    </row>
    <row r="101" s="30" customFormat="true" ht="13.5" hidden="false" customHeight="false" outlineLevel="0" collapsed="false">
      <c r="A101" s="24"/>
      <c r="B101" s="25"/>
      <c r="C101" s="32"/>
      <c r="D101" s="25"/>
      <c r="E101" s="28"/>
      <c r="F101" s="34" t="s">
        <v>181</v>
      </c>
      <c r="G101" s="35" t="s">
        <v>182</v>
      </c>
    </row>
    <row r="102" s="30" customFormat="true" ht="13.5" hidden="false" customHeight="false" outlineLevel="0" collapsed="false">
      <c r="A102" s="24"/>
      <c r="B102" s="25"/>
      <c r="C102" s="32"/>
      <c r="D102" s="25"/>
      <c r="E102" s="28"/>
      <c r="F102" s="25"/>
      <c r="G102" s="31" t="s">
        <v>183</v>
      </c>
    </row>
    <row r="103" s="30" customFormat="true" ht="13.5" hidden="false" customHeight="false" outlineLevel="0" collapsed="false">
      <c r="A103" s="24"/>
      <c r="B103" s="25"/>
      <c r="C103" s="32"/>
      <c r="D103" s="25"/>
      <c r="E103" s="28"/>
      <c r="F103" s="25"/>
      <c r="G103" s="31" t="s">
        <v>184</v>
      </c>
    </row>
    <row r="104" s="30" customFormat="true" ht="13.5" hidden="false" customHeight="false" outlineLevel="0" collapsed="false">
      <c r="A104" s="24"/>
      <c r="B104" s="25"/>
      <c r="C104" s="32"/>
      <c r="D104" s="25"/>
      <c r="E104" s="28"/>
      <c r="F104" s="25"/>
      <c r="G104" s="31" t="s">
        <v>185</v>
      </c>
    </row>
    <row r="105" s="30" customFormat="true" ht="13.5" hidden="false" customHeight="false" outlineLevel="0" collapsed="false">
      <c r="A105" s="24"/>
      <c r="B105" s="25"/>
      <c r="C105" s="32"/>
      <c r="D105" s="25"/>
      <c r="E105" s="28"/>
      <c r="F105" s="25"/>
      <c r="G105" s="31" t="s">
        <v>186</v>
      </c>
    </row>
    <row r="106" s="30" customFormat="true" ht="13.5" hidden="false" customHeight="false" outlineLevel="0" collapsed="false">
      <c r="A106" s="24"/>
      <c r="B106" s="25"/>
      <c r="C106" s="32"/>
      <c r="D106" s="25"/>
      <c r="E106" s="28"/>
      <c r="F106" s="25"/>
      <c r="G106" s="31" t="s">
        <v>187</v>
      </c>
    </row>
    <row r="107" s="30" customFormat="true" ht="13.5" hidden="false" customHeight="false" outlineLevel="0" collapsed="false">
      <c r="A107" s="24"/>
      <c r="B107" s="25"/>
      <c r="C107" s="32"/>
      <c r="D107" s="25"/>
      <c r="E107" s="28"/>
      <c r="F107" s="25"/>
      <c r="G107" s="31" t="s">
        <v>188</v>
      </c>
    </row>
    <row r="108" s="30" customFormat="true" ht="13.5" hidden="false" customHeight="false" outlineLevel="0" collapsed="false">
      <c r="A108" s="24"/>
      <c r="B108" s="25"/>
      <c r="C108" s="32"/>
      <c r="D108" s="25"/>
      <c r="E108" s="28"/>
      <c r="F108" s="25"/>
      <c r="G108" s="33" t="s">
        <v>189</v>
      </c>
    </row>
    <row r="109" s="30" customFormat="true" ht="13.5" hidden="false" customHeight="false" outlineLevel="0" collapsed="false">
      <c r="A109" s="24"/>
      <c r="B109" s="25"/>
      <c r="C109" s="32"/>
      <c r="D109" s="25"/>
      <c r="E109" s="28"/>
      <c r="F109" s="34" t="s">
        <v>190</v>
      </c>
      <c r="G109" s="35" t="s">
        <v>191</v>
      </c>
    </row>
    <row r="110" s="30" customFormat="true" ht="13.5" hidden="false" customHeight="false" outlineLevel="0" collapsed="false">
      <c r="A110" s="24"/>
      <c r="B110" s="25"/>
      <c r="C110" s="32"/>
      <c r="D110" s="25"/>
      <c r="E110" s="28"/>
      <c r="F110" s="25"/>
      <c r="G110" s="31" t="s">
        <v>192</v>
      </c>
    </row>
    <row r="111" s="30" customFormat="true" ht="13.5" hidden="false" customHeight="false" outlineLevel="0" collapsed="false">
      <c r="A111" s="24"/>
      <c r="B111" s="25"/>
      <c r="C111" s="32"/>
      <c r="D111" s="25"/>
      <c r="E111" s="28"/>
      <c r="F111" s="25"/>
      <c r="G111" s="31" t="s">
        <v>193</v>
      </c>
    </row>
    <row r="112" s="30" customFormat="true" ht="13.5" hidden="false" customHeight="false" outlineLevel="0" collapsed="false">
      <c r="A112" s="24"/>
      <c r="B112" s="25"/>
      <c r="C112" s="32"/>
      <c r="D112" s="25"/>
      <c r="E112" s="28"/>
      <c r="F112" s="25"/>
      <c r="G112" s="31" t="s">
        <v>194</v>
      </c>
    </row>
    <row r="113" s="30" customFormat="true" ht="13.5" hidden="false" customHeight="false" outlineLevel="0" collapsed="false">
      <c r="A113" s="24"/>
      <c r="B113" s="25"/>
      <c r="C113" s="32"/>
      <c r="D113" s="25"/>
      <c r="E113" s="28"/>
      <c r="F113" s="25"/>
      <c r="G113" s="31" t="s">
        <v>195</v>
      </c>
    </row>
    <row r="114" s="30" customFormat="true" ht="13.5" hidden="false" customHeight="false" outlineLevel="0" collapsed="false">
      <c r="A114" s="24"/>
      <c r="B114" s="25"/>
      <c r="C114" s="32"/>
      <c r="D114" s="25"/>
      <c r="E114" s="28"/>
      <c r="F114" s="25"/>
      <c r="G114" s="31" t="s">
        <v>196</v>
      </c>
    </row>
    <row r="115" s="30" customFormat="true" ht="13.5" hidden="false" customHeight="false" outlineLevel="0" collapsed="false">
      <c r="A115" s="24"/>
      <c r="B115" s="25"/>
      <c r="C115" s="32"/>
      <c r="D115" s="25"/>
      <c r="E115" s="28"/>
      <c r="F115" s="25"/>
      <c r="G115" s="31" t="s">
        <v>197</v>
      </c>
    </row>
    <row r="116" s="30" customFormat="true" ht="13.5" hidden="false" customHeight="false" outlineLevel="0" collapsed="false">
      <c r="A116" s="24"/>
      <c r="B116" s="25"/>
      <c r="C116" s="32"/>
      <c r="D116" s="25"/>
      <c r="E116" s="28"/>
      <c r="F116" s="25"/>
      <c r="G116" s="31" t="s">
        <v>198</v>
      </c>
    </row>
    <row r="117" s="30" customFormat="true" ht="13.5" hidden="false" customHeight="false" outlineLevel="0" collapsed="false">
      <c r="A117" s="24"/>
      <c r="B117" s="25"/>
      <c r="C117" s="32"/>
      <c r="D117" s="25"/>
      <c r="E117" s="28"/>
      <c r="F117" s="25"/>
      <c r="G117" s="31" t="s">
        <v>199</v>
      </c>
    </row>
    <row r="118" s="30" customFormat="true" ht="13.5" hidden="false" customHeight="false" outlineLevel="0" collapsed="false">
      <c r="A118" s="24"/>
      <c r="B118" s="25"/>
      <c r="C118" s="32"/>
      <c r="D118" s="25"/>
      <c r="E118" s="28"/>
      <c r="F118" s="25"/>
      <c r="G118" s="31" t="s">
        <v>200</v>
      </c>
    </row>
    <row r="119" s="30" customFormat="true" ht="13.5" hidden="false" customHeight="false" outlineLevel="0" collapsed="false">
      <c r="A119" s="24"/>
      <c r="B119" s="25"/>
      <c r="C119" s="32"/>
      <c r="D119" s="25"/>
      <c r="E119" s="28"/>
      <c r="F119" s="25"/>
      <c r="G119" s="33" t="s">
        <v>201</v>
      </c>
    </row>
    <row r="120" s="30" customFormat="true" ht="13.5" hidden="false" customHeight="false" outlineLevel="0" collapsed="false">
      <c r="A120" s="24"/>
      <c r="B120" s="25"/>
      <c r="C120" s="32"/>
      <c r="D120" s="25"/>
      <c r="E120" s="28"/>
      <c r="F120" s="34" t="s">
        <v>202</v>
      </c>
      <c r="G120" s="35" t="s">
        <v>203</v>
      </c>
    </row>
    <row r="121" s="30" customFormat="true" ht="13.5" hidden="false" customHeight="false" outlineLevel="0" collapsed="false">
      <c r="A121" s="24"/>
      <c r="B121" s="25"/>
      <c r="C121" s="32"/>
      <c r="D121" s="25"/>
      <c r="E121" s="28"/>
      <c r="F121" s="25"/>
      <c r="G121" s="33" t="s">
        <v>204</v>
      </c>
    </row>
    <row r="122" s="30" customFormat="true" ht="13.5" hidden="false" customHeight="false" outlineLevel="0" collapsed="false">
      <c r="A122" s="24"/>
      <c r="B122" s="25"/>
      <c r="C122" s="32"/>
      <c r="D122" s="25"/>
      <c r="E122" s="28"/>
      <c r="F122" s="34" t="s">
        <v>205</v>
      </c>
      <c r="G122" s="35" t="s">
        <v>206</v>
      </c>
    </row>
    <row r="123" s="30" customFormat="true" ht="13.5" hidden="false" customHeight="false" outlineLevel="0" collapsed="false">
      <c r="A123" s="24"/>
      <c r="B123" s="25"/>
      <c r="C123" s="32"/>
      <c r="D123" s="25"/>
      <c r="E123" s="28"/>
      <c r="F123" s="25"/>
      <c r="G123" s="31" t="s">
        <v>207</v>
      </c>
    </row>
    <row r="124" s="30" customFormat="true" ht="13.5" hidden="false" customHeight="false" outlineLevel="0" collapsed="false">
      <c r="A124" s="24"/>
      <c r="B124" s="25"/>
      <c r="C124" s="32"/>
      <c r="D124" s="25"/>
      <c r="E124" s="28"/>
      <c r="F124" s="25"/>
      <c r="G124" s="31" t="s">
        <v>208</v>
      </c>
    </row>
    <row r="125" s="30" customFormat="true" ht="13.5" hidden="false" customHeight="false" outlineLevel="0" collapsed="false">
      <c r="A125" s="24"/>
      <c r="B125" s="25"/>
      <c r="C125" s="32"/>
      <c r="D125" s="25"/>
      <c r="E125" s="28"/>
      <c r="F125" s="25"/>
      <c r="G125" s="31" t="s">
        <v>209</v>
      </c>
    </row>
    <row r="126" s="30" customFormat="true" ht="13.5" hidden="false" customHeight="false" outlineLevel="0" collapsed="false">
      <c r="A126" s="24"/>
      <c r="B126" s="25"/>
      <c r="C126" s="32"/>
      <c r="D126" s="25"/>
      <c r="E126" s="28"/>
      <c r="F126" s="25"/>
      <c r="G126" s="31" t="s">
        <v>210</v>
      </c>
    </row>
    <row r="127" s="30" customFormat="true" ht="13.5" hidden="false" customHeight="false" outlineLevel="0" collapsed="false">
      <c r="A127" s="24"/>
      <c r="B127" s="25"/>
      <c r="C127" s="32"/>
      <c r="D127" s="25"/>
      <c r="E127" s="28"/>
      <c r="F127" s="25"/>
      <c r="G127" s="31" t="s">
        <v>211</v>
      </c>
    </row>
    <row r="128" s="30" customFormat="true" ht="13.5" hidden="false" customHeight="false" outlineLevel="0" collapsed="false">
      <c r="A128" s="24"/>
      <c r="B128" s="25"/>
      <c r="C128" s="32"/>
      <c r="D128" s="25"/>
      <c r="E128" s="28"/>
      <c r="F128" s="25"/>
      <c r="G128" s="31" t="s">
        <v>212</v>
      </c>
    </row>
    <row r="129" s="30" customFormat="true" ht="13.5" hidden="false" customHeight="false" outlineLevel="0" collapsed="false">
      <c r="A129" s="24"/>
      <c r="B129" s="25"/>
      <c r="C129" s="32"/>
      <c r="D129" s="25"/>
      <c r="E129" s="28"/>
      <c r="F129" s="25"/>
      <c r="G129" s="31" t="s">
        <v>213</v>
      </c>
    </row>
    <row r="130" s="30" customFormat="true" ht="13.5" hidden="false" customHeight="false" outlineLevel="0" collapsed="false">
      <c r="A130" s="24"/>
      <c r="B130" s="25"/>
      <c r="C130" s="32"/>
      <c r="D130" s="25"/>
      <c r="E130" s="28"/>
      <c r="F130" s="25"/>
      <c r="G130" s="31" t="s">
        <v>214</v>
      </c>
    </row>
    <row r="131" s="30" customFormat="true" ht="13.5" hidden="false" customHeight="false" outlineLevel="0" collapsed="false">
      <c r="A131" s="24"/>
      <c r="B131" s="25"/>
      <c r="C131" s="32"/>
      <c r="D131" s="25"/>
      <c r="E131" s="28"/>
      <c r="F131" s="25"/>
      <c r="G131" s="33" t="s">
        <v>215</v>
      </c>
    </row>
    <row r="132" s="30" customFormat="true" ht="13.5" hidden="false" customHeight="false" outlineLevel="0" collapsed="false">
      <c r="A132" s="24"/>
      <c r="B132" s="25"/>
      <c r="C132" s="32"/>
      <c r="D132" s="34" t="s">
        <v>216</v>
      </c>
      <c r="E132" s="36" t="n">
        <v>2</v>
      </c>
      <c r="F132" s="34" t="s">
        <v>217</v>
      </c>
      <c r="G132" s="35" t="s">
        <v>218</v>
      </c>
    </row>
    <row r="133" s="30" customFormat="true" ht="13.5" hidden="false" customHeight="false" outlineLevel="0" collapsed="false">
      <c r="A133" s="24"/>
      <c r="B133" s="25"/>
      <c r="C133" s="32"/>
      <c r="D133" s="25"/>
      <c r="E133" s="28"/>
      <c r="F133" s="25"/>
      <c r="G133" s="31" t="s">
        <v>219</v>
      </c>
    </row>
    <row r="134" s="30" customFormat="true" ht="13.5" hidden="false" customHeight="false" outlineLevel="0" collapsed="false">
      <c r="A134" s="24"/>
      <c r="B134" s="25"/>
      <c r="C134" s="32"/>
      <c r="D134" s="25"/>
      <c r="E134" s="28"/>
      <c r="F134" s="25"/>
      <c r="G134" s="31" t="s">
        <v>220</v>
      </c>
    </row>
    <row r="135" s="30" customFormat="true" ht="13.5" hidden="false" customHeight="false" outlineLevel="0" collapsed="false">
      <c r="A135" s="24"/>
      <c r="B135" s="25"/>
      <c r="C135" s="32"/>
      <c r="D135" s="25"/>
      <c r="E135" s="28"/>
      <c r="F135" s="25"/>
      <c r="G135" s="33" t="s">
        <v>221</v>
      </c>
    </row>
    <row r="136" s="30" customFormat="true" ht="13.5" hidden="false" customHeight="false" outlineLevel="0" collapsed="false">
      <c r="A136" s="24"/>
      <c r="B136" s="25"/>
      <c r="C136" s="32"/>
      <c r="D136" s="25"/>
      <c r="E136" s="28"/>
      <c r="F136" s="34" t="s">
        <v>222</v>
      </c>
      <c r="G136" s="35" t="s">
        <v>223</v>
      </c>
    </row>
    <row r="137" s="30" customFormat="true" ht="13.5" hidden="false" customHeight="false" outlineLevel="0" collapsed="false">
      <c r="A137" s="24"/>
      <c r="B137" s="25"/>
      <c r="C137" s="32"/>
      <c r="D137" s="25"/>
      <c r="E137" s="28"/>
      <c r="F137" s="25"/>
      <c r="G137" s="31" t="s">
        <v>224</v>
      </c>
    </row>
    <row r="138" s="30" customFormat="true" ht="13.5" hidden="false" customHeight="false" outlineLevel="0" collapsed="false">
      <c r="A138" s="24"/>
      <c r="B138" s="25"/>
      <c r="C138" s="32"/>
      <c r="D138" s="25"/>
      <c r="E138" s="28"/>
      <c r="F138" s="25"/>
      <c r="G138" s="33" t="s">
        <v>225</v>
      </c>
    </row>
    <row r="139" s="30" customFormat="true" ht="13.5" hidden="false" customHeight="false" outlineLevel="0" collapsed="false">
      <c r="A139" s="24"/>
      <c r="B139" s="25"/>
      <c r="C139" s="32"/>
      <c r="D139" s="25"/>
      <c r="E139" s="28"/>
      <c r="F139" s="34" t="s">
        <v>226</v>
      </c>
      <c r="G139" s="35" t="s">
        <v>227</v>
      </c>
    </row>
    <row r="140" s="30" customFormat="true" ht="13.5" hidden="false" customHeight="false" outlineLevel="0" collapsed="false">
      <c r="A140" s="24"/>
      <c r="B140" s="25"/>
      <c r="C140" s="32"/>
      <c r="D140" s="25"/>
      <c r="E140" s="28"/>
      <c r="F140" s="25"/>
      <c r="G140" s="31" t="s">
        <v>228</v>
      </c>
    </row>
    <row r="141" s="30" customFormat="true" ht="13.5" hidden="false" customHeight="false" outlineLevel="0" collapsed="false">
      <c r="A141" s="24"/>
      <c r="B141" s="25"/>
      <c r="C141" s="32"/>
      <c r="D141" s="25"/>
      <c r="E141" s="28"/>
      <c r="F141" s="25"/>
      <c r="G141" s="31" t="s">
        <v>229</v>
      </c>
    </row>
    <row r="142" s="30" customFormat="true" ht="13.5" hidden="false" customHeight="false" outlineLevel="0" collapsed="false">
      <c r="A142" s="24"/>
      <c r="B142" s="25"/>
      <c r="C142" s="32"/>
      <c r="D142" s="25"/>
      <c r="E142" s="28"/>
      <c r="F142" s="25"/>
      <c r="G142" s="31" t="s">
        <v>230</v>
      </c>
    </row>
    <row r="143" s="30" customFormat="true" ht="13.5" hidden="false" customHeight="false" outlineLevel="0" collapsed="false">
      <c r="A143" s="24"/>
      <c r="B143" s="25"/>
      <c r="C143" s="32"/>
      <c r="D143" s="25"/>
      <c r="E143" s="28"/>
      <c r="F143" s="25"/>
      <c r="G143" s="31" t="s">
        <v>231</v>
      </c>
    </row>
    <row r="144" s="30" customFormat="true" ht="13.5" hidden="false" customHeight="false" outlineLevel="0" collapsed="false">
      <c r="A144" s="24"/>
      <c r="B144" s="25"/>
      <c r="C144" s="32"/>
      <c r="D144" s="25"/>
      <c r="E144" s="28"/>
      <c r="F144" s="25"/>
      <c r="G144" s="33" t="s">
        <v>232</v>
      </c>
    </row>
    <row r="145" s="30" customFormat="true" ht="27" hidden="false" customHeight="false" outlineLevel="0" collapsed="false">
      <c r="A145" s="24"/>
      <c r="B145" s="25"/>
      <c r="C145" s="32"/>
      <c r="D145" s="34" t="s">
        <v>233</v>
      </c>
      <c r="E145" s="36" t="n">
        <v>3</v>
      </c>
      <c r="F145" s="34" t="s">
        <v>234</v>
      </c>
      <c r="G145" s="35" t="s">
        <v>235</v>
      </c>
    </row>
    <row r="146" s="30" customFormat="true" ht="13.5" hidden="false" customHeight="false" outlineLevel="0" collapsed="false">
      <c r="A146" s="24"/>
      <c r="B146" s="25"/>
      <c r="C146" s="32"/>
      <c r="D146" s="25"/>
      <c r="E146" s="28"/>
      <c r="F146" s="25"/>
      <c r="G146" s="31" t="s">
        <v>236</v>
      </c>
    </row>
    <row r="147" s="30" customFormat="true" ht="13.5" hidden="false" customHeight="false" outlineLevel="0" collapsed="false">
      <c r="A147" s="24"/>
      <c r="B147" s="25"/>
      <c r="C147" s="32"/>
      <c r="D147" s="25"/>
      <c r="E147" s="28"/>
      <c r="F147" s="25"/>
      <c r="G147" s="33" t="s">
        <v>237</v>
      </c>
    </row>
    <row r="148" s="30" customFormat="true" ht="13.5" hidden="false" customHeight="false" outlineLevel="0" collapsed="false">
      <c r="A148" s="24"/>
      <c r="B148" s="25"/>
      <c r="C148" s="32"/>
      <c r="D148" s="25"/>
      <c r="E148" s="28"/>
      <c r="F148" s="34" t="s">
        <v>238</v>
      </c>
      <c r="G148" s="35" t="s">
        <v>239</v>
      </c>
    </row>
    <row r="149" s="30" customFormat="true" ht="13.5" hidden="false" customHeight="false" outlineLevel="0" collapsed="false">
      <c r="A149" s="24"/>
      <c r="B149" s="25"/>
      <c r="C149" s="32"/>
      <c r="D149" s="25"/>
      <c r="E149" s="28"/>
      <c r="F149" s="25"/>
      <c r="G149" s="31" t="s">
        <v>240</v>
      </c>
    </row>
    <row r="150" s="30" customFormat="true" ht="13.5" hidden="false" customHeight="false" outlineLevel="0" collapsed="false">
      <c r="A150" s="24"/>
      <c r="B150" s="25"/>
      <c r="C150" s="32"/>
      <c r="D150" s="25"/>
      <c r="E150" s="28"/>
      <c r="F150" s="25"/>
      <c r="G150" s="33" t="s">
        <v>241</v>
      </c>
    </row>
    <row r="151" s="30" customFormat="true" ht="13.5" hidden="false" customHeight="false" outlineLevel="0" collapsed="false">
      <c r="A151" s="24"/>
      <c r="B151" s="25"/>
      <c r="C151" s="32"/>
      <c r="D151" s="25"/>
      <c r="E151" s="28"/>
      <c r="F151" s="34" t="s">
        <v>242</v>
      </c>
      <c r="G151" s="35" t="s">
        <v>243</v>
      </c>
    </row>
    <row r="152" s="30" customFormat="true" ht="13.5" hidden="false" customHeight="false" outlineLevel="0" collapsed="false">
      <c r="A152" s="24"/>
      <c r="B152" s="25"/>
      <c r="C152" s="32"/>
      <c r="D152" s="25"/>
      <c r="E152" s="28"/>
      <c r="F152" s="25"/>
      <c r="G152" s="31" t="s">
        <v>244</v>
      </c>
    </row>
    <row r="153" s="30" customFormat="true" ht="13.5" hidden="false" customHeight="false" outlineLevel="0" collapsed="false">
      <c r="A153" s="24"/>
      <c r="B153" s="25"/>
      <c r="C153" s="32"/>
      <c r="D153" s="25"/>
      <c r="E153" s="28"/>
      <c r="F153" s="25"/>
      <c r="G153" s="31" t="s">
        <v>245</v>
      </c>
    </row>
    <row r="154" s="30" customFormat="true" ht="13.5" hidden="false" customHeight="false" outlineLevel="0" collapsed="false">
      <c r="A154" s="24"/>
      <c r="B154" s="25"/>
      <c r="C154" s="32"/>
      <c r="D154" s="25"/>
      <c r="E154" s="28"/>
      <c r="F154" s="25"/>
      <c r="G154" s="33" t="s">
        <v>246</v>
      </c>
    </row>
    <row r="155" s="30" customFormat="true" ht="13.5" hidden="false" customHeight="false" outlineLevel="0" collapsed="false">
      <c r="A155" s="24"/>
      <c r="B155" s="25"/>
      <c r="C155" s="32"/>
      <c r="D155" s="25"/>
      <c r="E155" s="28"/>
      <c r="F155" s="34" t="s">
        <v>247</v>
      </c>
      <c r="G155" s="35" t="s">
        <v>248</v>
      </c>
    </row>
    <row r="156" s="30" customFormat="true" ht="13.5" hidden="false" customHeight="false" outlineLevel="0" collapsed="false">
      <c r="A156" s="24"/>
      <c r="B156" s="25"/>
      <c r="C156" s="32"/>
      <c r="D156" s="25"/>
      <c r="E156" s="28"/>
      <c r="F156" s="25"/>
      <c r="G156" s="31" t="s">
        <v>249</v>
      </c>
    </row>
    <row r="157" s="30" customFormat="true" ht="13.5" hidden="false" customHeight="false" outlineLevel="0" collapsed="false">
      <c r="A157" s="24"/>
      <c r="B157" s="25"/>
      <c r="C157" s="32"/>
      <c r="D157" s="25"/>
      <c r="E157" s="28"/>
      <c r="F157" s="25"/>
      <c r="G157" s="31" t="s">
        <v>250</v>
      </c>
    </row>
    <row r="158" s="30" customFormat="true" ht="13.5" hidden="false" customHeight="false" outlineLevel="0" collapsed="false">
      <c r="A158" s="24"/>
      <c r="B158" s="25"/>
      <c r="C158" s="32"/>
      <c r="D158" s="25"/>
      <c r="E158" s="28"/>
      <c r="F158" s="25"/>
      <c r="G158" s="31" t="s">
        <v>251</v>
      </c>
    </row>
    <row r="159" s="30" customFormat="true" ht="13.5" hidden="false" customHeight="false" outlineLevel="0" collapsed="false">
      <c r="A159" s="24"/>
      <c r="B159" s="25"/>
      <c r="C159" s="32"/>
      <c r="D159" s="25"/>
      <c r="E159" s="28"/>
      <c r="F159" s="25"/>
      <c r="G159" s="31" t="s">
        <v>252</v>
      </c>
    </row>
    <row r="160" s="30" customFormat="true" ht="13.5" hidden="false" customHeight="false" outlineLevel="0" collapsed="false">
      <c r="A160" s="24"/>
      <c r="B160" s="25"/>
      <c r="C160" s="32"/>
      <c r="D160" s="25"/>
      <c r="E160" s="28"/>
      <c r="F160" s="25"/>
      <c r="G160" s="33" t="s">
        <v>253</v>
      </c>
    </row>
    <row r="161" s="30" customFormat="true" ht="13.5" hidden="false" customHeight="false" outlineLevel="0" collapsed="false">
      <c r="A161" s="24"/>
      <c r="B161" s="25"/>
      <c r="C161" s="32"/>
      <c r="D161" s="25"/>
      <c r="E161" s="28"/>
      <c r="F161" s="34" t="s">
        <v>254</v>
      </c>
      <c r="G161" s="35" t="s">
        <v>255</v>
      </c>
    </row>
    <row r="162" s="30" customFormat="true" ht="13.5" hidden="false" customHeight="false" outlineLevel="0" collapsed="false">
      <c r="A162" s="24"/>
      <c r="B162" s="25"/>
      <c r="C162" s="32"/>
      <c r="D162" s="25"/>
      <c r="E162" s="28"/>
      <c r="F162" s="25"/>
      <c r="G162" s="31" t="s">
        <v>256</v>
      </c>
    </row>
    <row r="163" s="30" customFormat="true" ht="13.5" hidden="false" customHeight="false" outlineLevel="0" collapsed="false">
      <c r="A163" s="24"/>
      <c r="B163" s="25"/>
      <c r="C163" s="32"/>
      <c r="D163" s="25"/>
      <c r="E163" s="28"/>
      <c r="F163" s="25"/>
      <c r="G163" s="31" t="s">
        <v>257</v>
      </c>
    </row>
    <row r="164" s="30" customFormat="true" ht="13.5" hidden="false" customHeight="false" outlineLevel="0" collapsed="false">
      <c r="A164" s="24"/>
      <c r="B164" s="25"/>
      <c r="C164" s="32"/>
      <c r="D164" s="25"/>
      <c r="E164" s="28"/>
      <c r="F164" s="25"/>
      <c r="G164" s="31" t="s">
        <v>258</v>
      </c>
    </row>
    <row r="165" s="30" customFormat="true" ht="13.5" hidden="false" customHeight="false" outlineLevel="0" collapsed="false">
      <c r="A165" s="24"/>
      <c r="B165" s="25"/>
      <c r="C165" s="32"/>
      <c r="D165" s="25"/>
      <c r="E165" s="28"/>
      <c r="F165" s="25"/>
      <c r="G165" s="31" t="s">
        <v>259</v>
      </c>
    </row>
    <row r="166" s="30" customFormat="true" ht="13.5" hidden="false" customHeight="false" outlineLevel="0" collapsed="false">
      <c r="A166" s="24"/>
      <c r="B166" s="25"/>
      <c r="C166" s="32"/>
      <c r="D166" s="25"/>
      <c r="E166" s="28"/>
      <c r="F166" s="25"/>
      <c r="G166" s="33" t="s">
        <v>260</v>
      </c>
    </row>
    <row r="167" s="30" customFormat="true" ht="13.5" hidden="false" customHeight="false" outlineLevel="0" collapsed="false">
      <c r="A167" s="24"/>
      <c r="B167" s="25"/>
      <c r="C167" s="32"/>
      <c r="D167" s="34" t="s">
        <v>261</v>
      </c>
      <c r="E167" s="36" t="n">
        <v>3</v>
      </c>
      <c r="F167" s="34" t="s">
        <v>262</v>
      </c>
      <c r="G167" s="35" t="s">
        <v>263</v>
      </c>
    </row>
    <row r="168" s="30" customFormat="true" ht="13.5" hidden="false" customHeight="false" outlineLevel="0" collapsed="false">
      <c r="A168" s="24"/>
      <c r="B168" s="25"/>
      <c r="C168" s="32"/>
      <c r="D168" s="25"/>
      <c r="E168" s="28"/>
      <c r="F168" s="25"/>
      <c r="G168" s="31" t="s">
        <v>264</v>
      </c>
    </row>
    <row r="169" s="30" customFormat="true" ht="13.5" hidden="false" customHeight="false" outlineLevel="0" collapsed="false">
      <c r="A169" s="24"/>
      <c r="B169" s="25"/>
      <c r="C169" s="32"/>
      <c r="D169" s="25"/>
      <c r="E169" s="28"/>
      <c r="F169" s="25"/>
      <c r="G169" s="33" t="s">
        <v>265</v>
      </c>
    </row>
    <row r="170" s="30" customFormat="true" ht="13.5" hidden="false" customHeight="false" outlineLevel="0" collapsed="false">
      <c r="A170" s="24"/>
      <c r="B170" s="25"/>
      <c r="C170" s="32"/>
      <c r="D170" s="25"/>
      <c r="E170" s="28"/>
      <c r="F170" s="34" t="s">
        <v>266</v>
      </c>
      <c r="G170" s="35" t="s">
        <v>267</v>
      </c>
    </row>
    <row r="171" s="30" customFormat="true" ht="13.5" hidden="false" customHeight="false" outlineLevel="0" collapsed="false">
      <c r="A171" s="24"/>
      <c r="B171" s="25"/>
      <c r="C171" s="32"/>
      <c r="D171" s="25"/>
      <c r="E171" s="28"/>
      <c r="F171" s="25"/>
      <c r="G171" s="31" t="s">
        <v>268</v>
      </c>
    </row>
    <row r="172" s="30" customFormat="true" ht="13.5" hidden="false" customHeight="false" outlineLevel="0" collapsed="false">
      <c r="A172" s="24"/>
      <c r="B172" s="25"/>
      <c r="C172" s="32"/>
      <c r="D172" s="25"/>
      <c r="E172" s="28"/>
      <c r="F172" s="25"/>
      <c r="G172" s="31" t="s">
        <v>269</v>
      </c>
    </row>
    <row r="173" s="30" customFormat="true" ht="13.5" hidden="false" customHeight="false" outlineLevel="0" collapsed="false">
      <c r="A173" s="24"/>
      <c r="B173" s="25"/>
      <c r="C173" s="32"/>
      <c r="D173" s="25"/>
      <c r="E173" s="28"/>
      <c r="F173" s="25"/>
      <c r="G173" s="31" t="s">
        <v>270</v>
      </c>
    </row>
    <row r="174" s="30" customFormat="true" ht="13.5" hidden="false" customHeight="false" outlineLevel="0" collapsed="false">
      <c r="A174" s="24"/>
      <c r="B174" s="25"/>
      <c r="C174" s="32"/>
      <c r="D174" s="25"/>
      <c r="E174" s="28"/>
      <c r="F174" s="25"/>
      <c r="G174" s="31" t="s">
        <v>271</v>
      </c>
    </row>
    <row r="175" s="30" customFormat="true" ht="13.5" hidden="false" customHeight="false" outlineLevel="0" collapsed="false">
      <c r="A175" s="24"/>
      <c r="B175" s="25"/>
      <c r="C175" s="32"/>
      <c r="D175" s="25"/>
      <c r="E175" s="28"/>
      <c r="F175" s="25"/>
      <c r="G175" s="31" t="s">
        <v>272</v>
      </c>
    </row>
    <row r="176" s="30" customFormat="true" ht="13.5" hidden="false" customHeight="false" outlineLevel="0" collapsed="false">
      <c r="A176" s="24"/>
      <c r="B176" s="25"/>
      <c r="C176" s="32"/>
      <c r="D176" s="25"/>
      <c r="E176" s="28"/>
      <c r="F176" s="25"/>
      <c r="G176" s="33" t="s">
        <v>273</v>
      </c>
    </row>
    <row r="177" s="30" customFormat="true" ht="13.5" hidden="false" customHeight="false" outlineLevel="0" collapsed="false">
      <c r="A177" s="24"/>
      <c r="B177" s="25"/>
      <c r="C177" s="32"/>
      <c r="D177" s="25"/>
      <c r="E177" s="28"/>
      <c r="F177" s="34" t="s">
        <v>274</v>
      </c>
      <c r="G177" s="35" t="s">
        <v>275</v>
      </c>
    </row>
    <row r="178" s="30" customFormat="true" ht="13.5" hidden="false" customHeight="false" outlineLevel="0" collapsed="false">
      <c r="A178" s="24"/>
      <c r="B178" s="25"/>
      <c r="C178" s="32"/>
      <c r="D178" s="25"/>
      <c r="E178" s="28"/>
      <c r="F178" s="25"/>
      <c r="G178" s="31" t="s">
        <v>276</v>
      </c>
    </row>
    <row r="179" s="30" customFormat="true" ht="13.5" hidden="false" customHeight="false" outlineLevel="0" collapsed="false">
      <c r="A179" s="24"/>
      <c r="B179" s="25"/>
      <c r="C179" s="32"/>
      <c r="D179" s="25"/>
      <c r="E179" s="28"/>
      <c r="F179" s="25"/>
      <c r="G179" s="31" t="s">
        <v>277</v>
      </c>
    </row>
    <row r="180" s="30" customFormat="true" ht="13.5" hidden="false" customHeight="false" outlineLevel="0" collapsed="false">
      <c r="A180" s="24"/>
      <c r="B180" s="25"/>
      <c r="C180" s="32"/>
      <c r="D180" s="25"/>
      <c r="E180" s="28"/>
      <c r="F180" s="25"/>
      <c r="G180" s="31" t="s">
        <v>278</v>
      </c>
    </row>
    <row r="181" s="30" customFormat="true" ht="13.5" hidden="false" customHeight="false" outlineLevel="0" collapsed="false">
      <c r="A181" s="24"/>
      <c r="B181" s="25"/>
      <c r="C181" s="32"/>
      <c r="D181" s="25"/>
      <c r="E181" s="28"/>
      <c r="F181" s="25"/>
      <c r="G181" s="31" t="s">
        <v>279</v>
      </c>
    </row>
    <row r="182" s="30" customFormat="true" ht="13.5" hidden="false" customHeight="false" outlineLevel="0" collapsed="false">
      <c r="A182" s="24"/>
      <c r="B182" s="25"/>
      <c r="C182" s="32"/>
      <c r="D182" s="25"/>
      <c r="E182" s="28"/>
      <c r="F182" s="25"/>
      <c r="G182" s="31" t="s">
        <v>280</v>
      </c>
    </row>
    <row r="183" s="30" customFormat="true" ht="13.5" hidden="false" customHeight="false" outlineLevel="0" collapsed="false">
      <c r="A183" s="24"/>
      <c r="B183" s="25"/>
      <c r="C183" s="32"/>
      <c r="D183" s="25"/>
      <c r="E183" s="28"/>
      <c r="F183" s="25"/>
      <c r="G183" s="31" t="s">
        <v>281</v>
      </c>
    </row>
    <row r="184" s="30" customFormat="true" ht="13.5" hidden="false" customHeight="false" outlineLevel="0" collapsed="false">
      <c r="A184" s="24"/>
      <c r="B184" s="25"/>
      <c r="C184" s="32"/>
      <c r="D184" s="25"/>
      <c r="E184" s="28"/>
      <c r="F184" s="25"/>
      <c r="G184" s="33" t="s">
        <v>282</v>
      </c>
    </row>
    <row r="185" s="30" customFormat="true" ht="27" hidden="false" customHeight="false" outlineLevel="0" collapsed="false">
      <c r="A185" s="24"/>
      <c r="B185" s="25"/>
      <c r="C185" s="32"/>
      <c r="D185" s="25"/>
      <c r="E185" s="28"/>
      <c r="F185" s="34" t="s">
        <v>283</v>
      </c>
      <c r="G185" s="35" t="s">
        <v>284</v>
      </c>
    </row>
    <row r="186" s="30" customFormat="true" ht="13.5" hidden="false" customHeight="false" outlineLevel="0" collapsed="false">
      <c r="A186" s="24"/>
      <c r="B186" s="25"/>
      <c r="C186" s="32"/>
      <c r="D186" s="25"/>
      <c r="E186" s="28"/>
      <c r="F186" s="25"/>
      <c r="G186" s="33" t="s">
        <v>285</v>
      </c>
    </row>
    <row r="187" s="30" customFormat="true" ht="27" hidden="false" customHeight="false" outlineLevel="0" collapsed="false">
      <c r="A187" s="24"/>
      <c r="B187" s="25"/>
      <c r="C187" s="32"/>
      <c r="D187" s="34" t="s">
        <v>286</v>
      </c>
      <c r="E187" s="36" t="n">
        <v>4</v>
      </c>
      <c r="F187" s="34" t="s">
        <v>287</v>
      </c>
      <c r="G187" s="35" t="s">
        <v>288</v>
      </c>
    </row>
    <row r="188" s="30" customFormat="true" ht="13.5" hidden="false" customHeight="false" outlineLevel="0" collapsed="false">
      <c r="A188" s="24"/>
      <c r="B188" s="25"/>
      <c r="C188" s="32"/>
      <c r="D188" s="25"/>
      <c r="E188" s="28"/>
      <c r="F188" s="25"/>
      <c r="G188" s="31" t="s">
        <v>289</v>
      </c>
    </row>
    <row r="189" s="30" customFormat="true" ht="13.5" hidden="false" customHeight="false" outlineLevel="0" collapsed="false">
      <c r="A189" s="24"/>
      <c r="B189" s="25"/>
      <c r="C189" s="32"/>
      <c r="D189" s="25"/>
      <c r="E189" s="28"/>
      <c r="F189" s="25"/>
      <c r="G189" s="31" t="s">
        <v>290</v>
      </c>
    </row>
    <row r="190" s="30" customFormat="true" ht="13.5" hidden="false" customHeight="false" outlineLevel="0" collapsed="false">
      <c r="A190" s="24"/>
      <c r="B190" s="25"/>
      <c r="C190" s="32"/>
      <c r="D190" s="25"/>
      <c r="E190" s="42"/>
      <c r="F190" s="25"/>
      <c r="G190" s="31" t="s">
        <v>291</v>
      </c>
    </row>
    <row r="191" s="30" customFormat="true" ht="13.5" hidden="false" customHeight="false" outlineLevel="0" collapsed="false">
      <c r="A191" s="24"/>
      <c r="B191" s="25"/>
      <c r="C191" s="32"/>
      <c r="D191" s="25"/>
      <c r="E191" s="28"/>
      <c r="F191" s="25"/>
      <c r="G191" s="33" t="s">
        <v>292</v>
      </c>
    </row>
    <row r="192" s="30" customFormat="true" ht="13.5" hidden="false" customHeight="false" outlineLevel="0" collapsed="false">
      <c r="A192" s="24"/>
      <c r="B192" s="25"/>
      <c r="C192" s="32"/>
      <c r="D192" s="25"/>
      <c r="E192" s="28"/>
      <c r="F192" s="34" t="s">
        <v>293</v>
      </c>
      <c r="G192" s="35" t="s">
        <v>294</v>
      </c>
    </row>
    <row r="193" s="30" customFormat="true" ht="13.5" hidden="false" customHeight="false" outlineLevel="0" collapsed="false">
      <c r="A193" s="24"/>
      <c r="B193" s="25"/>
      <c r="C193" s="32"/>
      <c r="D193" s="25"/>
      <c r="E193" s="28"/>
      <c r="F193" s="25"/>
      <c r="G193" s="31" t="s">
        <v>295</v>
      </c>
    </row>
    <row r="194" s="30" customFormat="true" ht="13.5" hidden="false" customHeight="false" outlineLevel="0" collapsed="false">
      <c r="A194" s="24"/>
      <c r="B194" s="25"/>
      <c r="C194" s="32"/>
      <c r="D194" s="37"/>
      <c r="E194" s="38"/>
      <c r="F194" s="37"/>
      <c r="G194" s="39" t="s">
        <v>296</v>
      </c>
    </row>
    <row r="195" s="30" customFormat="true" ht="13.5" hidden="false" customHeight="false" outlineLevel="0" collapsed="false">
      <c r="A195" s="24"/>
      <c r="B195" s="25"/>
      <c r="C195" s="32"/>
      <c r="D195" s="34" t="s">
        <v>297</v>
      </c>
      <c r="E195" s="36" t="n">
        <v>1</v>
      </c>
      <c r="F195" s="34" t="s">
        <v>298</v>
      </c>
      <c r="G195" s="35" t="s">
        <v>299</v>
      </c>
    </row>
    <row r="196" s="30" customFormat="true" ht="13.5" hidden="false" customHeight="false" outlineLevel="0" collapsed="false">
      <c r="A196" s="24"/>
      <c r="B196" s="25"/>
      <c r="C196" s="32"/>
      <c r="D196" s="25"/>
      <c r="E196" s="28"/>
      <c r="F196" s="25"/>
      <c r="G196" s="31" t="s">
        <v>300</v>
      </c>
    </row>
    <row r="197" s="30" customFormat="true" ht="13.5" hidden="false" customHeight="false" outlineLevel="0" collapsed="false">
      <c r="A197" s="24"/>
      <c r="B197" s="25"/>
      <c r="C197" s="32"/>
      <c r="D197" s="25"/>
      <c r="E197" s="28"/>
      <c r="F197" s="25"/>
      <c r="G197" s="33" t="s">
        <v>301</v>
      </c>
    </row>
    <row r="198" s="30" customFormat="true" ht="13.5" hidden="false" customHeight="false" outlineLevel="0" collapsed="false">
      <c r="A198" s="24"/>
      <c r="B198" s="25"/>
      <c r="C198" s="32"/>
      <c r="D198" s="25"/>
      <c r="E198" s="28"/>
      <c r="F198" s="34" t="s">
        <v>302</v>
      </c>
      <c r="G198" s="35" t="s">
        <v>303</v>
      </c>
    </row>
    <row r="199" s="30" customFormat="true" ht="13.5" hidden="false" customHeight="false" outlineLevel="0" collapsed="false">
      <c r="A199" s="24"/>
      <c r="B199" s="25"/>
      <c r="C199" s="32"/>
      <c r="D199" s="25"/>
      <c r="E199" s="28"/>
      <c r="F199" s="25"/>
      <c r="G199" s="31" t="s">
        <v>304</v>
      </c>
    </row>
    <row r="200" s="30" customFormat="true" ht="13.5" hidden="false" customHeight="false" outlineLevel="0" collapsed="false">
      <c r="A200" s="24"/>
      <c r="B200" s="25"/>
      <c r="C200" s="32"/>
      <c r="D200" s="25"/>
      <c r="E200" s="28"/>
      <c r="F200" s="25"/>
      <c r="G200" s="31" t="s">
        <v>305</v>
      </c>
    </row>
    <row r="201" s="30" customFormat="true" ht="13.5" hidden="false" customHeight="false" outlineLevel="0" collapsed="false">
      <c r="A201" s="24"/>
      <c r="B201" s="25"/>
      <c r="C201" s="32"/>
      <c r="D201" s="25"/>
      <c r="E201" s="28"/>
      <c r="F201" s="25"/>
      <c r="G201" s="31" t="s">
        <v>306</v>
      </c>
    </row>
    <row r="202" s="30" customFormat="true" ht="13.5" hidden="false" customHeight="false" outlineLevel="0" collapsed="false">
      <c r="A202" s="24"/>
      <c r="B202" s="25"/>
      <c r="C202" s="32"/>
      <c r="D202" s="25"/>
      <c r="E202" s="28"/>
      <c r="F202" s="25"/>
      <c r="G202" s="31" t="s">
        <v>307</v>
      </c>
    </row>
    <row r="203" s="30" customFormat="true" ht="13.5" hidden="false" customHeight="false" outlineLevel="0" collapsed="false">
      <c r="A203" s="24"/>
      <c r="B203" s="25"/>
      <c r="C203" s="32"/>
      <c r="D203" s="25"/>
      <c r="E203" s="28"/>
      <c r="F203" s="25"/>
      <c r="G203" s="31" t="s">
        <v>308</v>
      </c>
    </row>
    <row r="204" s="30" customFormat="true" ht="13.5" hidden="false" customHeight="false" outlineLevel="0" collapsed="false">
      <c r="A204" s="24"/>
      <c r="B204" s="25"/>
      <c r="C204" s="32"/>
      <c r="D204" s="25"/>
      <c r="E204" s="28"/>
      <c r="F204" s="25"/>
      <c r="G204" s="31" t="s">
        <v>309</v>
      </c>
    </row>
    <row r="205" s="30" customFormat="true" ht="13.5" hidden="false" customHeight="false" outlineLevel="0" collapsed="false">
      <c r="A205" s="24"/>
      <c r="B205" s="25"/>
      <c r="C205" s="32"/>
      <c r="D205" s="25"/>
      <c r="E205" s="28"/>
      <c r="F205" s="34" t="s">
        <v>310</v>
      </c>
      <c r="G205" s="35" t="s">
        <v>311</v>
      </c>
    </row>
    <row r="206" s="30" customFormat="true" ht="13.5" hidden="false" customHeight="false" outlineLevel="0" collapsed="false">
      <c r="A206" s="24"/>
      <c r="B206" s="25"/>
      <c r="C206" s="32"/>
      <c r="D206" s="25"/>
      <c r="E206" s="28"/>
      <c r="F206" s="25"/>
      <c r="G206" s="31" t="s">
        <v>312</v>
      </c>
    </row>
    <row r="207" s="30" customFormat="true" ht="13.5" hidden="false" customHeight="false" outlineLevel="0" collapsed="false">
      <c r="A207" s="24"/>
      <c r="B207" s="25"/>
      <c r="C207" s="32"/>
      <c r="D207" s="25"/>
      <c r="E207" s="28"/>
      <c r="F207" s="25"/>
      <c r="G207" s="33" t="s">
        <v>313</v>
      </c>
    </row>
    <row r="208" s="23" customFormat="true" ht="11.25" hidden="false" customHeight="false" outlineLevel="0" collapsed="false">
      <c r="A208" s="43"/>
      <c r="B208" s="44"/>
      <c r="C208" s="45"/>
      <c r="D208" s="44"/>
      <c r="E208" s="46"/>
      <c r="F208" s="44"/>
      <c r="G208" s="47" t="s">
        <v>314</v>
      </c>
    </row>
    <row r="209" s="23" customFormat="true" ht="11.25" hidden="false" customHeight="false" outlineLevel="0" collapsed="false">
      <c r="A209" s="43"/>
      <c r="B209" s="44"/>
      <c r="C209" s="45"/>
      <c r="D209" s="44"/>
      <c r="E209" s="46"/>
      <c r="F209" s="44"/>
      <c r="G209" s="47" t="s">
        <v>315</v>
      </c>
    </row>
    <row r="210" s="23" customFormat="true" ht="11.25" hidden="false" customHeight="false" outlineLevel="0" collapsed="false">
      <c r="A210" s="43"/>
      <c r="B210" s="44"/>
      <c r="C210" s="45"/>
      <c r="D210" s="44"/>
      <c r="E210" s="46"/>
      <c r="F210" s="44"/>
      <c r="G210" s="47" t="s">
        <v>316</v>
      </c>
    </row>
    <row r="211" s="23" customFormat="true" ht="11.25" hidden="false" customHeight="false" outlineLevel="0" collapsed="false">
      <c r="A211" s="43"/>
      <c r="B211" s="44"/>
      <c r="C211" s="45"/>
      <c r="D211" s="44"/>
      <c r="E211" s="46"/>
      <c r="F211" s="44"/>
      <c r="G211" s="47" t="s">
        <v>317</v>
      </c>
    </row>
    <row r="212" s="23" customFormat="true" ht="11.25" hidden="false" customHeight="false" outlineLevel="0" collapsed="false">
      <c r="A212" s="43"/>
      <c r="B212" s="44"/>
      <c r="C212" s="45"/>
      <c r="D212" s="44"/>
      <c r="E212" s="46"/>
      <c r="F212" s="44"/>
      <c r="G212" s="47" t="s">
        <v>318</v>
      </c>
    </row>
    <row r="213" s="23" customFormat="true" ht="11.25" hidden="false" customHeight="false" outlineLevel="0" collapsed="false">
      <c r="A213" s="43"/>
      <c r="B213" s="44"/>
      <c r="C213" s="45"/>
      <c r="D213" s="44"/>
      <c r="E213" s="46"/>
      <c r="F213" s="44"/>
      <c r="G213" s="47" t="s">
        <v>319</v>
      </c>
    </row>
    <row r="214" s="23" customFormat="true" ht="11.25" hidden="false" customHeight="false" outlineLevel="0" collapsed="false">
      <c r="A214" s="43"/>
      <c r="B214" s="44"/>
      <c r="C214" s="45"/>
      <c r="D214" s="44"/>
      <c r="E214" s="46"/>
      <c r="F214" s="44"/>
      <c r="G214" s="48" t="s">
        <v>320</v>
      </c>
    </row>
    <row r="215" s="23" customFormat="true" ht="11.25" hidden="false" customHeight="false" outlineLevel="0" collapsed="false">
      <c r="A215" s="43"/>
      <c r="B215" s="44"/>
      <c r="C215" s="45"/>
      <c r="D215" s="44"/>
      <c r="E215" s="46"/>
      <c r="F215" s="49" t="s">
        <v>321</v>
      </c>
      <c r="G215" s="50" t="s">
        <v>322</v>
      </c>
    </row>
    <row r="216" s="23" customFormat="true" ht="11.25" hidden="false" customHeight="false" outlineLevel="0" collapsed="false">
      <c r="A216" s="43"/>
      <c r="B216" s="44"/>
      <c r="C216" s="45"/>
      <c r="D216" s="44"/>
      <c r="E216" s="46"/>
      <c r="F216" s="44"/>
      <c r="G216" s="47" t="s">
        <v>323</v>
      </c>
    </row>
    <row r="217" s="23" customFormat="true" ht="11.25" hidden="false" customHeight="false" outlineLevel="0" collapsed="false">
      <c r="A217" s="43"/>
      <c r="B217" s="44"/>
      <c r="C217" s="45"/>
      <c r="D217" s="44"/>
      <c r="E217" s="46"/>
      <c r="F217" s="44"/>
      <c r="G217" s="47" t="s">
        <v>324</v>
      </c>
    </row>
    <row r="218" s="23" customFormat="true" ht="11.25" hidden="false" customHeight="false" outlineLevel="0" collapsed="false">
      <c r="A218" s="43"/>
      <c r="B218" s="44"/>
      <c r="C218" s="45"/>
      <c r="D218" s="44"/>
      <c r="E218" s="46"/>
      <c r="F218" s="44"/>
      <c r="G218" s="47" t="s">
        <v>325</v>
      </c>
    </row>
    <row r="219" s="23" customFormat="true" ht="11.25" hidden="false" customHeight="false" outlineLevel="0" collapsed="false">
      <c r="A219" s="43"/>
      <c r="B219" s="44"/>
      <c r="C219" s="45"/>
      <c r="D219" s="44"/>
      <c r="E219" s="46"/>
      <c r="F219" s="44"/>
      <c r="G219" s="47" t="s">
        <v>326</v>
      </c>
    </row>
    <row r="220" s="23" customFormat="true" ht="11.25" hidden="false" customHeight="false" outlineLevel="0" collapsed="false">
      <c r="A220" s="43"/>
      <c r="B220" s="44"/>
      <c r="C220" s="45"/>
      <c r="D220" s="44"/>
      <c r="E220" s="46"/>
      <c r="F220" s="44"/>
      <c r="G220" s="47" t="s">
        <v>327</v>
      </c>
    </row>
    <row r="221" s="23" customFormat="true" ht="11.25" hidden="false" customHeight="false" outlineLevel="0" collapsed="false">
      <c r="A221" s="43"/>
      <c r="B221" s="44"/>
      <c r="C221" s="45"/>
      <c r="D221" s="44"/>
      <c r="E221" s="46"/>
      <c r="F221" s="44"/>
      <c r="G221" s="47" t="s">
        <v>328</v>
      </c>
    </row>
    <row r="222" s="23" customFormat="true" ht="11.25" hidden="false" customHeight="false" outlineLevel="0" collapsed="false">
      <c r="A222" s="43"/>
      <c r="B222" s="44"/>
      <c r="C222" s="45"/>
      <c r="D222" s="44"/>
      <c r="E222" s="46"/>
      <c r="F222" s="44"/>
      <c r="G222" s="47" t="s">
        <v>329</v>
      </c>
    </row>
    <row r="223" s="23" customFormat="true" ht="11.25" hidden="false" customHeight="false" outlineLevel="0" collapsed="false">
      <c r="A223" s="43"/>
      <c r="B223" s="44"/>
      <c r="C223" s="45"/>
      <c r="D223" s="44"/>
      <c r="E223" s="46"/>
      <c r="F223" s="49" t="s">
        <v>330</v>
      </c>
      <c r="G223" s="50" t="s">
        <v>331</v>
      </c>
    </row>
    <row r="224" s="23" customFormat="true" ht="11.25" hidden="false" customHeight="false" outlineLevel="0" collapsed="false">
      <c r="A224" s="43"/>
      <c r="B224" s="44"/>
      <c r="C224" s="45"/>
      <c r="D224" s="44"/>
      <c r="E224" s="46"/>
      <c r="F224" s="44"/>
      <c r="G224" s="47" t="s">
        <v>332</v>
      </c>
    </row>
    <row r="225" s="23" customFormat="true" ht="11.25" hidden="false" customHeight="false" outlineLevel="0" collapsed="false">
      <c r="A225" s="43"/>
      <c r="B225" s="44"/>
      <c r="C225" s="45"/>
      <c r="D225" s="44"/>
      <c r="E225" s="46"/>
      <c r="F225" s="44"/>
      <c r="G225" s="47" t="s">
        <v>333</v>
      </c>
    </row>
    <row r="226" s="23" customFormat="true" ht="11.25" hidden="false" customHeight="false" outlineLevel="0" collapsed="false">
      <c r="A226" s="43"/>
      <c r="B226" s="44"/>
      <c r="C226" s="45"/>
      <c r="D226" s="44"/>
      <c r="E226" s="46"/>
      <c r="F226" s="44"/>
      <c r="G226" s="48" t="s">
        <v>334</v>
      </c>
    </row>
    <row r="227" s="23" customFormat="true" ht="11.25" hidden="false" customHeight="false" outlineLevel="0" collapsed="false">
      <c r="A227" s="43"/>
      <c r="B227" s="44"/>
      <c r="C227" s="45"/>
      <c r="D227" s="44"/>
      <c r="E227" s="46"/>
      <c r="F227" s="49" t="s">
        <v>335</v>
      </c>
      <c r="G227" s="47" t="s">
        <v>336</v>
      </c>
    </row>
    <row r="228" s="23" customFormat="true" ht="11.25" hidden="false" customHeight="false" outlineLevel="0" collapsed="false">
      <c r="A228" s="43"/>
      <c r="B228" s="44"/>
      <c r="C228" s="45"/>
      <c r="D228" s="44"/>
      <c r="E228" s="46"/>
      <c r="F228" s="44"/>
      <c r="G228" s="47" t="s">
        <v>337</v>
      </c>
    </row>
    <row r="229" s="23" customFormat="true" ht="11.25" hidden="false" customHeight="false" outlineLevel="0" collapsed="false">
      <c r="A229" s="43"/>
      <c r="B229" s="44"/>
      <c r="C229" s="45"/>
      <c r="D229" s="44"/>
      <c r="E229" s="46"/>
      <c r="F229" s="49" t="s">
        <v>338</v>
      </c>
      <c r="G229" s="50" t="s">
        <v>339</v>
      </c>
    </row>
    <row r="230" s="23" customFormat="true" ht="11.25" hidden="false" customHeight="false" outlineLevel="0" collapsed="false">
      <c r="A230" s="43"/>
      <c r="B230" s="44"/>
      <c r="C230" s="45"/>
      <c r="D230" s="51"/>
      <c r="E230" s="52"/>
      <c r="F230" s="51"/>
      <c r="G230" s="53" t="s">
        <v>340</v>
      </c>
    </row>
    <row r="231" s="30" customFormat="true" ht="13.5" hidden="false" customHeight="false" outlineLevel="0" collapsed="false">
      <c r="A231" s="24"/>
      <c r="B231" s="25"/>
      <c r="C231" s="41" t="s">
        <v>9</v>
      </c>
      <c r="D231" s="27" t="s">
        <v>341</v>
      </c>
      <c r="E231" s="28" t="n">
        <v>3</v>
      </c>
      <c r="F231" s="27" t="s">
        <v>342</v>
      </c>
      <c r="G231" s="29" t="s">
        <v>343</v>
      </c>
    </row>
    <row r="232" s="30" customFormat="true" ht="13.5" hidden="false" customHeight="false" outlineLevel="0" collapsed="false">
      <c r="A232" s="24"/>
      <c r="B232" s="25"/>
      <c r="C232" s="25"/>
      <c r="D232" s="25"/>
      <c r="E232" s="28"/>
      <c r="F232" s="25"/>
      <c r="G232" s="31" t="s">
        <v>344</v>
      </c>
    </row>
    <row r="233" s="30" customFormat="true" ht="13.5" hidden="false" customHeight="false" outlineLevel="0" collapsed="false">
      <c r="A233" s="24"/>
      <c r="B233" s="25"/>
      <c r="C233" s="32"/>
      <c r="D233" s="25"/>
      <c r="E233" s="28"/>
      <c r="F233" s="25"/>
      <c r="G233" s="31" t="s">
        <v>345</v>
      </c>
    </row>
    <row r="234" s="30" customFormat="true" ht="13.5" hidden="false" customHeight="false" outlineLevel="0" collapsed="false">
      <c r="A234" s="24"/>
      <c r="B234" s="25"/>
      <c r="C234" s="32"/>
      <c r="D234" s="25"/>
      <c r="E234" s="28"/>
      <c r="F234" s="25"/>
      <c r="G234" s="31" t="s">
        <v>346</v>
      </c>
    </row>
    <row r="235" s="30" customFormat="true" ht="13.5" hidden="false" customHeight="false" outlineLevel="0" collapsed="false">
      <c r="A235" s="24"/>
      <c r="B235" s="25"/>
      <c r="C235" s="32"/>
      <c r="D235" s="25"/>
      <c r="E235" s="28"/>
      <c r="F235" s="25"/>
      <c r="G235" s="33" t="s">
        <v>347</v>
      </c>
    </row>
    <row r="236" s="30" customFormat="true" ht="13.5" hidden="false" customHeight="false" outlineLevel="0" collapsed="false">
      <c r="A236" s="24"/>
      <c r="B236" s="25"/>
      <c r="C236" s="32"/>
      <c r="D236" s="25"/>
      <c r="E236" s="28"/>
      <c r="F236" s="34" t="s">
        <v>348</v>
      </c>
      <c r="G236" s="35" t="s">
        <v>349</v>
      </c>
    </row>
    <row r="237" s="30" customFormat="true" ht="13.5" hidden="false" customHeight="false" outlineLevel="0" collapsed="false">
      <c r="A237" s="24"/>
      <c r="B237" s="25"/>
      <c r="C237" s="32"/>
      <c r="D237" s="25"/>
      <c r="E237" s="28"/>
      <c r="F237" s="25"/>
      <c r="G237" s="31" t="s">
        <v>350</v>
      </c>
    </row>
    <row r="238" s="30" customFormat="true" ht="13.5" hidden="false" customHeight="false" outlineLevel="0" collapsed="false">
      <c r="A238" s="24"/>
      <c r="B238" s="25"/>
      <c r="C238" s="32"/>
      <c r="D238" s="25"/>
      <c r="E238" s="28"/>
      <c r="F238" s="25"/>
      <c r="G238" s="31" t="s">
        <v>351</v>
      </c>
    </row>
    <row r="239" s="30" customFormat="true" ht="13.5" hidden="false" customHeight="false" outlineLevel="0" collapsed="false">
      <c r="A239" s="24"/>
      <c r="B239" s="25"/>
      <c r="C239" s="32"/>
      <c r="D239" s="25"/>
      <c r="E239" s="28"/>
      <c r="F239" s="25"/>
      <c r="G239" s="33" t="s">
        <v>352</v>
      </c>
    </row>
    <row r="240" s="30" customFormat="true" ht="13.5" hidden="false" customHeight="false" outlineLevel="0" collapsed="false">
      <c r="A240" s="24"/>
      <c r="B240" s="25"/>
      <c r="C240" s="32"/>
      <c r="D240" s="25"/>
      <c r="E240" s="28"/>
      <c r="F240" s="34" t="s">
        <v>353</v>
      </c>
      <c r="G240" s="35" t="s">
        <v>354</v>
      </c>
    </row>
    <row r="241" s="30" customFormat="true" ht="13.5" hidden="false" customHeight="false" outlineLevel="0" collapsed="false">
      <c r="A241" s="24"/>
      <c r="B241" s="25"/>
      <c r="C241" s="32"/>
      <c r="D241" s="25"/>
      <c r="E241" s="28"/>
      <c r="F241" s="25"/>
      <c r="G241" s="31" t="s">
        <v>355</v>
      </c>
    </row>
    <row r="242" s="30" customFormat="true" ht="13.5" hidden="false" customHeight="false" outlineLevel="0" collapsed="false">
      <c r="A242" s="24"/>
      <c r="B242" s="25"/>
      <c r="C242" s="32"/>
      <c r="D242" s="25"/>
      <c r="E242" s="28"/>
      <c r="F242" s="25"/>
      <c r="G242" s="31" t="s">
        <v>356</v>
      </c>
    </row>
    <row r="243" s="30" customFormat="true" ht="13.5" hidden="false" customHeight="false" outlineLevel="0" collapsed="false">
      <c r="A243" s="24"/>
      <c r="B243" s="25"/>
      <c r="C243" s="32"/>
      <c r="D243" s="25"/>
      <c r="E243" s="28"/>
      <c r="F243" s="25"/>
      <c r="G243" s="33" t="s">
        <v>357</v>
      </c>
    </row>
    <row r="244" s="30" customFormat="true" ht="13.5" hidden="false" customHeight="false" outlineLevel="0" collapsed="false">
      <c r="A244" s="24"/>
      <c r="B244" s="25"/>
      <c r="C244" s="32"/>
      <c r="D244" s="25"/>
      <c r="E244" s="28"/>
      <c r="F244" s="34" t="s">
        <v>358</v>
      </c>
      <c r="G244" s="35" t="s">
        <v>359</v>
      </c>
    </row>
    <row r="245" s="30" customFormat="true" ht="13.5" hidden="false" customHeight="false" outlineLevel="0" collapsed="false">
      <c r="A245" s="24"/>
      <c r="B245" s="25"/>
      <c r="C245" s="32"/>
      <c r="D245" s="25"/>
      <c r="E245" s="28"/>
      <c r="F245" s="25"/>
      <c r="G245" s="31" t="s">
        <v>360</v>
      </c>
    </row>
    <row r="246" s="30" customFormat="true" ht="13.5" hidden="false" customHeight="false" outlineLevel="0" collapsed="false">
      <c r="A246" s="24"/>
      <c r="B246" s="25"/>
      <c r="C246" s="32"/>
      <c r="D246" s="25"/>
      <c r="E246" s="28"/>
      <c r="F246" s="25"/>
      <c r="G246" s="31" t="s">
        <v>361</v>
      </c>
    </row>
    <row r="247" s="30" customFormat="true" ht="13.5" hidden="false" customHeight="false" outlineLevel="0" collapsed="false">
      <c r="A247" s="24"/>
      <c r="B247" s="25"/>
      <c r="C247" s="32"/>
      <c r="D247" s="25"/>
      <c r="E247" s="28"/>
      <c r="F247" s="25"/>
      <c r="G247" s="31" t="s">
        <v>362</v>
      </c>
    </row>
    <row r="248" s="30" customFormat="true" ht="13.5" hidden="false" customHeight="false" outlineLevel="0" collapsed="false">
      <c r="A248" s="24"/>
      <c r="B248" s="25"/>
      <c r="C248" s="32"/>
      <c r="D248" s="25"/>
      <c r="E248" s="28"/>
      <c r="F248" s="25"/>
      <c r="G248" s="33" t="s">
        <v>363</v>
      </c>
    </row>
    <row r="249" s="30" customFormat="true" ht="13.5" hidden="false" customHeight="false" outlineLevel="0" collapsed="false">
      <c r="A249" s="24"/>
      <c r="B249" s="25"/>
      <c r="C249" s="32"/>
      <c r="D249" s="25"/>
      <c r="E249" s="28"/>
      <c r="F249" s="34" t="s">
        <v>364</v>
      </c>
      <c r="G249" s="35" t="s">
        <v>365</v>
      </c>
    </row>
    <row r="250" s="30" customFormat="true" ht="13.5" hidden="false" customHeight="false" outlineLevel="0" collapsed="false">
      <c r="A250" s="24"/>
      <c r="B250" s="25"/>
      <c r="C250" s="32"/>
      <c r="D250" s="25"/>
      <c r="E250" s="28"/>
      <c r="F250" s="25"/>
      <c r="G250" s="31" t="s">
        <v>366</v>
      </c>
    </row>
    <row r="251" s="30" customFormat="true" ht="13.5" hidden="false" customHeight="false" outlineLevel="0" collapsed="false">
      <c r="A251" s="24"/>
      <c r="B251" s="25"/>
      <c r="C251" s="32"/>
      <c r="D251" s="25"/>
      <c r="E251" s="28"/>
      <c r="F251" s="25"/>
      <c r="G251" s="31" t="s">
        <v>367</v>
      </c>
    </row>
    <row r="252" s="30" customFormat="true" ht="13.5" hidden="false" customHeight="false" outlineLevel="0" collapsed="false">
      <c r="A252" s="24"/>
      <c r="B252" s="25"/>
      <c r="C252" s="32"/>
      <c r="D252" s="25"/>
      <c r="E252" s="28"/>
      <c r="F252" s="25"/>
      <c r="G252" s="33" t="s">
        <v>368</v>
      </c>
    </row>
    <row r="253" s="30" customFormat="true" ht="13.5" hidden="false" customHeight="false" outlineLevel="0" collapsed="false">
      <c r="A253" s="24"/>
      <c r="B253" s="25"/>
      <c r="C253" s="32"/>
      <c r="D253" s="25"/>
      <c r="E253" s="28"/>
      <c r="F253" s="34" t="s">
        <v>369</v>
      </c>
      <c r="G253" s="35" t="s">
        <v>370</v>
      </c>
    </row>
    <row r="254" s="30" customFormat="true" ht="27" hidden="false" customHeight="false" outlineLevel="0" collapsed="false">
      <c r="A254" s="24"/>
      <c r="B254" s="25"/>
      <c r="C254" s="32"/>
      <c r="D254" s="25"/>
      <c r="E254" s="28"/>
      <c r="F254" s="25"/>
      <c r="G254" s="33" t="s">
        <v>371</v>
      </c>
    </row>
    <row r="255" s="30" customFormat="true" ht="13.5" hidden="false" customHeight="false" outlineLevel="0" collapsed="false">
      <c r="A255" s="24"/>
      <c r="B255" s="25"/>
      <c r="C255" s="32"/>
      <c r="D255" s="25"/>
      <c r="E255" s="28"/>
      <c r="F255" s="34" t="s">
        <v>372</v>
      </c>
      <c r="G255" s="35" t="s">
        <v>373</v>
      </c>
    </row>
    <row r="256" s="30" customFormat="true" ht="13.5" hidden="false" customHeight="false" outlineLevel="0" collapsed="false">
      <c r="A256" s="24"/>
      <c r="B256" s="25"/>
      <c r="C256" s="32"/>
      <c r="D256" s="25"/>
      <c r="E256" s="28"/>
      <c r="F256" s="25"/>
      <c r="G256" s="31" t="s">
        <v>374</v>
      </c>
    </row>
    <row r="257" s="30" customFormat="true" ht="13.5" hidden="false" customHeight="false" outlineLevel="0" collapsed="false">
      <c r="A257" s="24"/>
      <c r="B257" s="25"/>
      <c r="C257" s="32"/>
      <c r="D257" s="25"/>
      <c r="E257" s="28"/>
      <c r="F257" s="25"/>
      <c r="G257" s="31" t="s">
        <v>375</v>
      </c>
    </row>
    <row r="258" s="30" customFormat="true" ht="13.5" hidden="false" customHeight="false" outlineLevel="0" collapsed="false">
      <c r="A258" s="24"/>
      <c r="B258" s="25"/>
      <c r="C258" s="32"/>
      <c r="D258" s="25"/>
      <c r="E258" s="28"/>
      <c r="F258" s="25"/>
      <c r="G258" s="33" t="s">
        <v>376</v>
      </c>
    </row>
    <row r="259" s="30" customFormat="true" ht="13.5" hidden="false" customHeight="false" outlineLevel="0" collapsed="false">
      <c r="A259" s="24"/>
      <c r="B259" s="25"/>
      <c r="C259" s="32"/>
      <c r="D259" s="34" t="s">
        <v>377</v>
      </c>
      <c r="E259" s="36" t="n">
        <v>4</v>
      </c>
      <c r="F259" s="34" t="s">
        <v>378</v>
      </c>
      <c r="G259" s="35" t="s">
        <v>379</v>
      </c>
    </row>
    <row r="260" s="30" customFormat="true" ht="13.5" hidden="false" customHeight="false" outlineLevel="0" collapsed="false">
      <c r="A260" s="24"/>
      <c r="B260" s="25"/>
      <c r="C260" s="32"/>
      <c r="D260" s="25"/>
      <c r="E260" s="28"/>
      <c r="F260" s="25"/>
      <c r="G260" s="31" t="s">
        <v>380</v>
      </c>
    </row>
    <row r="261" s="30" customFormat="true" ht="13.5" hidden="false" customHeight="false" outlineLevel="0" collapsed="false">
      <c r="A261" s="24"/>
      <c r="B261" s="25"/>
      <c r="C261" s="32"/>
      <c r="D261" s="25"/>
      <c r="E261" s="28"/>
      <c r="F261" s="25"/>
      <c r="G261" s="31" t="s">
        <v>381</v>
      </c>
    </row>
    <row r="262" s="30" customFormat="true" ht="13.5" hidden="false" customHeight="false" outlineLevel="0" collapsed="false">
      <c r="A262" s="24"/>
      <c r="B262" s="25"/>
      <c r="C262" s="32"/>
      <c r="D262" s="25"/>
      <c r="E262" s="28"/>
      <c r="F262" s="25"/>
      <c r="G262" s="33" t="s">
        <v>382</v>
      </c>
    </row>
    <row r="263" s="30" customFormat="true" ht="13.5" hidden="false" customHeight="false" outlineLevel="0" collapsed="false">
      <c r="A263" s="24"/>
      <c r="B263" s="25"/>
      <c r="C263" s="32"/>
      <c r="D263" s="25"/>
      <c r="E263" s="28"/>
      <c r="F263" s="34" t="s">
        <v>383</v>
      </c>
      <c r="G263" s="35" t="s">
        <v>384</v>
      </c>
    </row>
    <row r="264" s="30" customFormat="true" ht="13.5" hidden="false" customHeight="false" outlineLevel="0" collapsed="false">
      <c r="A264" s="24"/>
      <c r="B264" s="25"/>
      <c r="C264" s="32"/>
      <c r="D264" s="25"/>
      <c r="E264" s="28"/>
      <c r="F264" s="25"/>
      <c r="G264" s="31" t="s">
        <v>385</v>
      </c>
    </row>
    <row r="265" s="30" customFormat="true" ht="13.5" hidden="false" customHeight="false" outlineLevel="0" collapsed="false">
      <c r="A265" s="24"/>
      <c r="B265" s="25"/>
      <c r="C265" s="32"/>
      <c r="D265" s="25"/>
      <c r="E265" s="28"/>
      <c r="F265" s="25"/>
      <c r="G265" s="31" t="s">
        <v>386</v>
      </c>
    </row>
    <row r="266" s="30" customFormat="true" ht="13.5" hidden="false" customHeight="false" outlineLevel="0" collapsed="false">
      <c r="A266" s="24"/>
      <c r="B266" s="25"/>
      <c r="C266" s="32"/>
      <c r="D266" s="25"/>
      <c r="E266" s="28"/>
      <c r="F266" s="25"/>
      <c r="G266" s="33" t="s">
        <v>387</v>
      </c>
    </row>
    <row r="267" s="30" customFormat="true" ht="13.5" hidden="false" customHeight="false" outlineLevel="0" collapsed="false">
      <c r="A267" s="24"/>
      <c r="B267" s="25"/>
      <c r="C267" s="32"/>
      <c r="D267" s="25"/>
      <c r="E267" s="28"/>
      <c r="F267" s="34" t="s">
        <v>388</v>
      </c>
      <c r="G267" s="35" t="s">
        <v>389</v>
      </c>
    </row>
    <row r="268" s="30" customFormat="true" ht="13.5" hidden="false" customHeight="false" outlineLevel="0" collapsed="false">
      <c r="A268" s="24"/>
      <c r="B268" s="25"/>
      <c r="C268" s="32"/>
      <c r="D268" s="25"/>
      <c r="E268" s="28"/>
      <c r="F268" s="25"/>
      <c r="G268" s="31" t="s">
        <v>390</v>
      </c>
    </row>
    <row r="269" s="30" customFormat="true" ht="13.5" hidden="false" customHeight="false" outlineLevel="0" collapsed="false">
      <c r="A269" s="24"/>
      <c r="B269" s="25"/>
      <c r="C269" s="32"/>
      <c r="D269" s="25"/>
      <c r="E269" s="28"/>
      <c r="F269" s="25"/>
      <c r="G269" s="31" t="s">
        <v>391</v>
      </c>
    </row>
    <row r="270" s="30" customFormat="true" ht="13.5" hidden="false" customHeight="false" outlineLevel="0" collapsed="false">
      <c r="A270" s="24"/>
      <c r="B270" s="25"/>
      <c r="C270" s="32"/>
      <c r="D270" s="25"/>
      <c r="E270" s="28"/>
      <c r="F270" s="25"/>
      <c r="G270" s="31" t="s">
        <v>392</v>
      </c>
    </row>
    <row r="271" s="30" customFormat="true" ht="13.5" hidden="false" customHeight="false" outlineLevel="0" collapsed="false">
      <c r="A271" s="24"/>
      <c r="B271" s="25"/>
      <c r="C271" s="32"/>
      <c r="D271" s="37"/>
      <c r="E271" s="38"/>
      <c r="F271" s="37"/>
      <c r="G271" s="39" t="s">
        <v>393</v>
      </c>
    </row>
    <row r="272" s="30" customFormat="true" ht="27" hidden="false" customHeight="false" outlineLevel="0" collapsed="false">
      <c r="A272" s="24"/>
      <c r="B272" s="25"/>
      <c r="C272" s="34" t="s">
        <v>10</v>
      </c>
      <c r="D272" s="34" t="s">
        <v>394</v>
      </c>
      <c r="E272" s="36" t="s">
        <v>395</v>
      </c>
      <c r="F272" s="34" t="s">
        <v>396</v>
      </c>
      <c r="G272" s="35" t="s">
        <v>397</v>
      </c>
    </row>
    <row r="273" s="30" customFormat="true" ht="13.5" hidden="false" customHeight="false" outlineLevel="0" collapsed="false">
      <c r="A273" s="24"/>
      <c r="B273" s="25"/>
      <c r="C273" s="32"/>
      <c r="D273" s="25"/>
      <c r="E273" s="28"/>
      <c r="F273" s="25"/>
      <c r="G273" s="31" t="s">
        <v>398</v>
      </c>
    </row>
    <row r="274" s="30" customFormat="true" ht="13.5" hidden="false" customHeight="false" outlineLevel="0" collapsed="false">
      <c r="A274" s="24"/>
      <c r="B274" s="25"/>
      <c r="C274" s="32"/>
      <c r="D274" s="25"/>
      <c r="E274" s="28"/>
      <c r="F274" s="25"/>
      <c r="G274" s="31" t="s">
        <v>399</v>
      </c>
    </row>
    <row r="275" s="30" customFormat="true" ht="13.5" hidden="false" customHeight="false" outlineLevel="0" collapsed="false">
      <c r="A275" s="24"/>
      <c r="B275" s="25"/>
      <c r="C275" s="32"/>
      <c r="D275" s="25"/>
      <c r="E275" s="28"/>
      <c r="F275" s="25"/>
      <c r="G275" s="33" t="s">
        <v>400</v>
      </c>
    </row>
    <row r="276" s="30" customFormat="true" ht="13.5" hidden="false" customHeight="false" outlineLevel="0" collapsed="false">
      <c r="A276" s="24"/>
      <c r="B276" s="25"/>
      <c r="C276" s="32"/>
      <c r="D276" s="25"/>
      <c r="E276" s="28"/>
      <c r="F276" s="34" t="s">
        <v>401</v>
      </c>
      <c r="G276" s="35" t="s">
        <v>402</v>
      </c>
    </row>
    <row r="277" s="30" customFormat="true" ht="13.5" hidden="false" customHeight="false" outlineLevel="0" collapsed="false">
      <c r="A277" s="24"/>
      <c r="B277" s="25"/>
      <c r="C277" s="32"/>
      <c r="D277" s="25"/>
      <c r="E277" s="28"/>
      <c r="F277" s="25"/>
      <c r="G277" s="31" t="s">
        <v>403</v>
      </c>
    </row>
    <row r="278" s="30" customFormat="true" ht="13.5" hidden="false" customHeight="false" outlineLevel="0" collapsed="false">
      <c r="A278" s="24"/>
      <c r="B278" s="25"/>
      <c r="C278" s="32"/>
      <c r="D278" s="25"/>
      <c r="E278" s="28"/>
      <c r="F278" s="25"/>
      <c r="G278" s="33" t="s">
        <v>404</v>
      </c>
    </row>
    <row r="279" s="30" customFormat="true" ht="13.5" hidden="false" customHeight="false" outlineLevel="0" collapsed="false">
      <c r="A279" s="24"/>
      <c r="B279" s="25"/>
      <c r="C279" s="32"/>
      <c r="D279" s="25"/>
      <c r="E279" s="28"/>
      <c r="F279" s="34" t="s">
        <v>405</v>
      </c>
      <c r="G279" s="35" t="s">
        <v>406</v>
      </c>
    </row>
    <row r="280" s="30" customFormat="true" ht="13.5" hidden="false" customHeight="false" outlineLevel="0" collapsed="false">
      <c r="A280" s="24"/>
      <c r="B280" s="25"/>
      <c r="C280" s="32"/>
      <c r="D280" s="25"/>
      <c r="E280" s="28"/>
      <c r="F280" s="25"/>
      <c r="G280" s="31" t="s">
        <v>407</v>
      </c>
    </row>
    <row r="281" s="30" customFormat="true" ht="13.5" hidden="false" customHeight="false" outlineLevel="0" collapsed="false">
      <c r="A281" s="24"/>
      <c r="B281" s="25"/>
      <c r="C281" s="32"/>
      <c r="D281" s="25"/>
      <c r="E281" s="28"/>
      <c r="F281" s="25"/>
      <c r="G281" s="31" t="s">
        <v>408</v>
      </c>
    </row>
    <row r="282" s="30" customFormat="true" ht="13.5" hidden="false" customHeight="false" outlineLevel="0" collapsed="false">
      <c r="A282" s="24"/>
      <c r="B282" s="25"/>
      <c r="C282" s="32"/>
      <c r="D282" s="25"/>
      <c r="E282" s="28"/>
      <c r="F282" s="25"/>
      <c r="G282" s="33" t="s">
        <v>409</v>
      </c>
    </row>
    <row r="283" s="30" customFormat="true" ht="13.5" hidden="false" customHeight="false" outlineLevel="0" collapsed="false">
      <c r="A283" s="24"/>
      <c r="B283" s="25"/>
      <c r="C283" s="32"/>
      <c r="D283" s="34" t="s">
        <v>410</v>
      </c>
      <c r="E283" s="36" t="s">
        <v>411</v>
      </c>
      <c r="F283" s="34" t="s">
        <v>412</v>
      </c>
      <c r="G283" s="35" t="s">
        <v>413</v>
      </c>
    </row>
    <row r="284" s="30" customFormat="true" ht="13.5" hidden="false" customHeight="false" outlineLevel="0" collapsed="false">
      <c r="A284" s="24"/>
      <c r="B284" s="25"/>
      <c r="C284" s="32"/>
      <c r="D284" s="25"/>
      <c r="E284" s="28"/>
      <c r="F284" s="25"/>
      <c r="G284" s="31" t="s">
        <v>414</v>
      </c>
    </row>
    <row r="285" s="30" customFormat="true" ht="13.5" hidden="false" customHeight="false" outlineLevel="0" collapsed="false">
      <c r="A285" s="24"/>
      <c r="B285" s="25"/>
      <c r="C285" s="32"/>
      <c r="D285" s="25"/>
      <c r="E285" s="28"/>
      <c r="F285" s="25"/>
      <c r="G285" s="31" t="s">
        <v>415</v>
      </c>
    </row>
    <row r="286" s="30" customFormat="true" ht="13.5" hidden="false" customHeight="false" outlineLevel="0" collapsed="false">
      <c r="A286" s="24"/>
      <c r="B286" s="25"/>
      <c r="C286" s="32"/>
      <c r="D286" s="25"/>
      <c r="E286" s="28"/>
      <c r="F286" s="25"/>
      <c r="G286" s="31" t="s">
        <v>416</v>
      </c>
    </row>
    <row r="287" s="30" customFormat="true" ht="13.5" hidden="false" customHeight="false" outlineLevel="0" collapsed="false">
      <c r="A287" s="24"/>
      <c r="B287" s="25"/>
      <c r="C287" s="32"/>
      <c r="D287" s="25"/>
      <c r="E287" s="28"/>
      <c r="F287" s="25"/>
      <c r="G287" s="31" t="s">
        <v>417</v>
      </c>
    </row>
    <row r="288" s="30" customFormat="true" ht="13.5" hidden="false" customHeight="false" outlineLevel="0" collapsed="false">
      <c r="A288" s="24"/>
      <c r="B288" s="25"/>
      <c r="C288" s="32"/>
      <c r="D288" s="25"/>
      <c r="E288" s="28"/>
      <c r="F288" s="25"/>
      <c r="G288" s="31" t="s">
        <v>418</v>
      </c>
    </row>
    <row r="289" s="30" customFormat="true" ht="13.5" hidden="false" customHeight="false" outlineLevel="0" collapsed="false">
      <c r="A289" s="24"/>
      <c r="B289" s="25"/>
      <c r="C289" s="32"/>
      <c r="D289" s="25"/>
      <c r="E289" s="28"/>
      <c r="F289" s="25"/>
      <c r="G289" s="31" t="s">
        <v>419</v>
      </c>
    </row>
    <row r="290" s="30" customFormat="true" ht="13.5" hidden="false" customHeight="false" outlineLevel="0" collapsed="false">
      <c r="A290" s="24"/>
      <c r="B290" s="25"/>
      <c r="C290" s="32"/>
      <c r="D290" s="25"/>
      <c r="E290" s="28"/>
      <c r="F290" s="25"/>
      <c r="G290" s="31" t="s">
        <v>420</v>
      </c>
    </row>
    <row r="291" s="30" customFormat="true" ht="13.5" hidden="false" customHeight="false" outlineLevel="0" collapsed="false">
      <c r="A291" s="24"/>
      <c r="B291" s="25"/>
      <c r="C291" s="32"/>
      <c r="D291" s="25"/>
      <c r="E291" s="28"/>
      <c r="F291" s="25"/>
      <c r="G291" s="31" t="s">
        <v>421</v>
      </c>
    </row>
    <row r="292" s="30" customFormat="true" ht="13.5" hidden="false" customHeight="false" outlineLevel="0" collapsed="false">
      <c r="A292" s="24"/>
      <c r="B292" s="25"/>
      <c r="C292" s="32"/>
      <c r="D292" s="25"/>
      <c r="E292" s="28"/>
      <c r="F292" s="25"/>
      <c r="G292" s="31" t="s">
        <v>422</v>
      </c>
    </row>
    <row r="293" s="30" customFormat="true" ht="13.5" hidden="false" customHeight="false" outlineLevel="0" collapsed="false">
      <c r="A293" s="24"/>
      <c r="B293" s="25"/>
      <c r="C293" s="32"/>
      <c r="D293" s="25"/>
      <c r="E293" s="28"/>
      <c r="F293" s="25"/>
      <c r="G293" s="31" t="s">
        <v>423</v>
      </c>
    </row>
    <row r="294" s="30" customFormat="true" ht="13.5" hidden="false" customHeight="false" outlineLevel="0" collapsed="false">
      <c r="A294" s="24"/>
      <c r="B294" s="25"/>
      <c r="C294" s="32"/>
      <c r="D294" s="25"/>
      <c r="E294" s="28"/>
      <c r="F294" s="25"/>
      <c r="G294" s="33" t="s">
        <v>424</v>
      </c>
    </row>
    <row r="295" s="30" customFormat="true" ht="13.5" hidden="false" customHeight="false" outlineLevel="0" collapsed="false">
      <c r="A295" s="24"/>
      <c r="B295" s="25"/>
      <c r="C295" s="32"/>
      <c r="D295" s="25"/>
      <c r="E295" s="28"/>
      <c r="F295" s="34" t="s">
        <v>425</v>
      </c>
      <c r="G295" s="35" t="s">
        <v>426</v>
      </c>
    </row>
    <row r="296" s="30" customFormat="true" ht="13.5" hidden="false" customHeight="false" outlineLevel="0" collapsed="false">
      <c r="A296" s="24"/>
      <c r="B296" s="25"/>
      <c r="C296" s="32"/>
      <c r="D296" s="25"/>
      <c r="E296" s="28"/>
      <c r="F296" s="25"/>
      <c r="G296" s="31" t="s">
        <v>427</v>
      </c>
    </row>
    <row r="297" s="30" customFormat="true" ht="13.5" hidden="false" customHeight="false" outlineLevel="0" collapsed="false">
      <c r="A297" s="24"/>
      <c r="B297" s="25"/>
      <c r="C297" s="32"/>
      <c r="D297" s="25"/>
      <c r="E297" s="28"/>
      <c r="F297" s="25"/>
      <c r="G297" s="33" t="s">
        <v>428</v>
      </c>
    </row>
    <row r="298" s="30" customFormat="true" ht="13.5" hidden="false" customHeight="false" outlineLevel="0" collapsed="false">
      <c r="A298" s="24"/>
      <c r="B298" s="25"/>
      <c r="C298" s="32"/>
      <c r="D298" s="25"/>
      <c r="E298" s="28"/>
      <c r="F298" s="34" t="s">
        <v>429</v>
      </c>
      <c r="G298" s="35" t="s">
        <v>430</v>
      </c>
    </row>
    <row r="299" s="30" customFormat="true" ht="13.5" hidden="false" customHeight="false" outlineLevel="0" collapsed="false">
      <c r="A299" s="24"/>
      <c r="B299" s="25"/>
      <c r="C299" s="32"/>
      <c r="D299" s="25"/>
      <c r="E299" s="28"/>
      <c r="F299" s="25"/>
      <c r="G299" s="31" t="s">
        <v>431</v>
      </c>
    </row>
    <row r="300" s="30" customFormat="true" ht="13.5" hidden="false" customHeight="false" outlineLevel="0" collapsed="false">
      <c r="A300" s="24"/>
      <c r="B300" s="25"/>
      <c r="C300" s="32"/>
      <c r="D300" s="25"/>
      <c r="E300" s="28"/>
      <c r="F300" s="25"/>
      <c r="G300" s="31" t="s">
        <v>432</v>
      </c>
    </row>
    <row r="301" s="30" customFormat="true" ht="13.5" hidden="false" customHeight="false" outlineLevel="0" collapsed="false">
      <c r="A301" s="24"/>
      <c r="B301" s="25"/>
      <c r="C301" s="32"/>
      <c r="D301" s="25"/>
      <c r="E301" s="28"/>
      <c r="F301" s="25"/>
      <c r="G301" s="31" t="s">
        <v>433</v>
      </c>
    </row>
    <row r="302" s="30" customFormat="true" ht="13.5" hidden="false" customHeight="false" outlineLevel="0" collapsed="false">
      <c r="A302" s="24"/>
      <c r="B302" s="25"/>
      <c r="C302" s="32"/>
      <c r="D302" s="25"/>
      <c r="E302" s="28"/>
      <c r="F302" s="25"/>
      <c r="G302" s="31" t="s">
        <v>434</v>
      </c>
    </row>
    <row r="303" s="30" customFormat="true" ht="13.5" hidden="false" customHeight="false" outlineLevel="0" collapsed="false">
      <c r="A303" s="24"/>
      <c r="B303" s="25"/>
      <c r="C303" s="32"/>
      <c r="D303" s="25"/>
      <c r="E303" s="28"/>
      <c r="F303" s="25"/>
      <c r="G303" s="31" t="s">
        <v>435</v>
      </c>
    </row>
    <row r="304" s="30" customFormat="true" ht="13.5" hidden="false" customHeight="false" outlineLevel="0" collapsed="false">
      <c r="A304" s="24"/>
      <c r="B304" s="25"/>
      <c r="C304" s="32"/>
      <c r="D304" s="25"/>
      <c r="E304" s="28"/>
      <c r="F304" s="25"/>
      <c r="G304" s="33" t="s">
        <v>436</v>
      </c>
    </row>
    <row r="305" s="30" customFormat="true" ht="13.5" hidden="false" customHeight="false" outlineLevel="0" collapsed="false">
      <c r="A305" s="24"/>
      <c r="B305" s="25"/>
      <c r="C305" s="32"/>
      <c r="D305" s="25"/>
      <c r="E305" s="28"/>
      <c r="F305" s="34" t="s">
        <v>437</v>
      </c>
      <c r="G305" s="35" t="s">
        <v>438</v>
      </c>
    </row>
    <row r="306" s="30" customFormat="true" ht="13.5" hidden="false" customHeight="false" outlineLevel="0" collapsed="false">
      <c r="A306" s="24"/>
      <c r="B306" s="25"/>
      <c r="C306" s="32"/>
      <c r="D306" s="25"/>
      <c r="E306" s="28"/>
      <c r="F306" s="25"/>
      <c r="G306" s="33" t="s">
        <v>439</v>
      </c>
    </row>
    <row r="307" s="30" customFormat="true" ht="13.5" hidden="false" customHeight="false" outlineLevel="0" collapsed="false">
      <c r="A307" s="24"/>
      <c r="B307" s="25"/>
      <c r="C307" s="32"/>
      <c r="D307" s="34" t="s">
        <v>440</v>
      </c>
      <c r="E307" s="36" t="s">
        <v>411</v>
      </c>
      <c r="F307" s="34" t="s">
        <v>441</v>
      </c>
      <c r="G307" s="35" t="s">
        <v>442</v>
      </c>
    </row>
    <row r="308" s="30" customFormat="true" ht="13.5" hidden="false" customHeight="false" outlineLevel="0" collapsed="false">
      <c r="A308" s="24"/>
      <c r="B308" s="25"/>
      <c r="C308" s="32"/>
      <c r="D308" s="25"/>
      <c r="E308" s="28"/>
      <c r="F308" s="25"/>
      <c r="G308" s="31" t="s">
        <v>443</v>
      </c>
    </row>
    <row r="309" s="30" customFormat="true" ht="13.5" hidden="false" customHeight="false" outlineLevel="0" collapsed="false">
      <c r="A309" s="24"/>
      <c r="B309" s="25"/>
      <c r="C309" s="32"/>
      <c r="D309" s="25"/>
      <c r="E309" s="28"/>
      <c r="F309" s="25"/>
      <c r="G309" s="31" t="s">
        <v>444</v>
      </c>
    </row>
    <row r="310" s="30" customFormat="true" ht="13.5" hidden="false" customHeight="false" outlineLevel="0" collapsed="false">
      <c r="A310" s="24"/>
      <c r="B310" s="25"/>
      <c r="C310" s="32"/>
      <c r="D310" s="25"/>
      <c r="E310" s="28"/>
      <c r="F310" s="25"/>
      <c r="G310" s="31" t="s">
        <v>445</v>
      </c>
    </row>
    <row r="311" s="30" customFormat="true" ht="13.5" hidden="false" customHeight="false" outlineLevel="0" collapsed="false">
      <c r="A311" s="24"/>
      <c r="B311" s="25"/>
      <c r="C311" s="32"/>
      <c r="D311" s="25"/>
      <c r="E311" s="28"/>
      <c r="F311" s="25"/>
      <c r="G311" s="31" t="s">
        <v>446</v>
      </c>
    </row>
    <row r="312" s="30" customFormat="true" ht="13.5" hidden="false" customHeight="false" outlineLevel="0" collapsed="false">
      <c r="A312" s="24"/>
      <c r="B312" s="25"/>
      <c r="C312" s="32"/>
      <c r="D312" s="25"/>
      <c r="E312" s="28"/>
      <c r="F312" s="25"/>
      <c r="G312" s="33" t="s">
        <v>447</v>
      </c>
    </row>
    <row r="313" s="30" customFormat="true" ht="13.5" hidden="false" customHeight="false" outlineLevel="0" collapsed="false">
      <c r="A313" s="24"/>
      <c r="B313" s="25"/>
      <c r="C313" s="32"/>
      <c r="D313" s="25"/>
      <c r="E313" s="28"/>
      <c r="F313" s="34" t="s">
        <v>448</v>
      </c>
      <c r="G313" s="35" t="s">
        <v>449</v>
      </c>
    </row>
    <row r="314" s="30" customFormat="true" ht="13.5" hidden="false" customHeight="false" outlineLevel="0" collapsed="false">
      <c r="A314" s="24"/>
      <c r="B314" s="25"/>
      <c r="C314" s="32"/>
      <c r="D314" s="25"/>
      <c r="E314" s="28"/>
      <c r="F314" s="25"/>
      <c r="G314" s="31" t="s">
        <v>450</v>
      </c>
    </row>
    <row r="315" s="30" customFormat="true" ht="13.5" hidden="false" customHeight="false" outlineLevel="0" collapsed="false">
      <c r="A315" s="24"/>
      <c r="B315" s="25"/>
      <c r="C315" s="32"/>
      <c r="D315" s="25"/>
      <c r="E315" s="28"/>
      <c r="F315" s="25"/>
      <c r="G315" s="33" t="s">
        <v>451</v>
      </c>
    </row>
    <row r="316" s="30" customFormat="true" ht="13.5" hidden="false" customHeight="false" outlineLevel="0" collapsed="false">
      <c r="A316" s="24"/>
      <c r="B316" s="25"/>
      <c r="C316" s="32"/>
      <c r="D316" s="25"/>
      <c r="E316" s="28"/>
      <c r="F316" s="34" t="s">
        <v>452</v>
      </c>
      <c r="G316" s="35" t="s">
        <v>453</v>
      </c>
    </row>
    <row r="317" s="30" customFormat="true" ht="13.5" hidden="false" customHeight="false" outlineLevel="0" collapsed="false">
      <c r="A317" s="24"/>
      <c r="B317" s="25"/>
      <c r="C317" s="32"/>
      <c r="D317" s="25"/>
      <c r="E317" s="28"/>
      <c r="F317" s="25"/>
      <c r="G317" s="31" t="s">
        <v>454</v>
      </c>
    </row>
    <row r="318" s="30" customFormat="true" ht="13.5" hidden="false" customHeight="false" outlineLevel="0" collapsed="false">
      <c r="A318" s="24"/>
      <c r="B318" s="25"/>
      <c r="C318" s="32"/>
      <c r="D318" s="25"/>
      <c r="E318" s="28"/>
      <c r="F318" s="25"/>
      <c r="G318" s="33" t="s">
        <v>455</v>
      </c>
    </row>
    <row r="319" s="30" customFormat="true" ht="13.5" hidden="false" customHeight="false" outlineLevel="0" collapsed="false">
      <c r="A319" s="24"/>
      <c r="B319" s="25"/>
      <c r="C319" s="32"/>
      <c r="D319" s="25"/>
      <c r="E319" s="28"/>
      <c r="F319" s="34" t="s">
        <v>456</v>
      </c>
      <c r="G319" s="35" t="s">
        <v>457</v>
      </c>
    </row>
    <row r="320" s="30" customFormat="true" ht="13.5" hidden="false" customHeight="false" outlineLevel="0" collapsed="false">
      <c r="A320" s="24"/>
      <c r="B320" s="25"/>
      <c r="C320" s="32"/>
      <c r="D320" s="25"/>
      <c r="E320" s="28"/>
      <c r="F320" s="25"/>
      <c r="G320" s="31" t="s">
        <v>458</v>
      </c>
    </row>
    <row r="321" s="30" customFormat="true" ht="13.5" hidden="false" customHeight="false" outlineLevel="0" collapsed="false">
      <c r="A321" s="24"/>
      <c r="B321" s="25"/>
      <c r="C321" s="32"/>
      <c r="D321" s="25"/>
      <c r="E321" s="28"/>
      <c r="F321" s="25"/>
      <c r="G321" s="31" t="s">
        <v>459</v>
      </c>
    </row>
    <row r="322" s="30" customFormat="true" ht="13.5" hidden="false" customHeight="false" outlineLevel="0" collapsed="false">
      <c r="A322" s="24"/>
      <c r="B322" s="25"/>
      <c r="C322" s="32"/>
      <c r="D322" s="25"/>
      <c r="E322" s="28"/>
      <c r="F322" s="25"/>
      <c r="G322" s="33" t="s">
        <v>460</v>
      </c>
    </row>
    <row r="323" s="30" customFormat="true" ht="13.5" hidden="false" customHeight="false" outlineLevel="0" collapsed="false">
      <c r="A323" s="24"/>
      <c r="B323" s="25"/>
      <c r="C323" s="32"/>
      <c r="D323" s="25"/>
      <c r="E323" s="28"/>
      <c r="F323" s="34" t="s">
        <v>461</v>
      </c>
      <c r="G323" s="35" t="s">
        <v>462</v>
      </c>
    </row>
    <row r="324" s="30" customFormat="true" ht="27" hidden="false" customHeight="false" outlineLevel="0" collapsed="false">
      <c r="A324" s="24"/>
      <c r="B324" s="25"/>
      <c r="C324" s="32"/>
      <c r="D324" s="25"/>
      <c r="E324" s="28"/>
      <c r="F324" s="25"/>
      <c r="G324" s="31" t="s">
        <v>463</v>
      </c>
    </row>
    <row r="325" s="30" customFormat="true" ht="13.5" hidden="false" customHeight="false" outlineLevel="0" collapsed="false">
      <c r="A325" s="24"/>
      <c r="B325" s="25"/>
      <c r="C325" s="32"/>
      <c r="D325" s="25"/>
      <c r="E325" s="28"/>
      <c r="F325" s="25"/>
      <c r="G325" s="31" t="s">
        <v>464</v>
      </c>
    </row>
    <row r="326" s="30" customFormat="true" ht="13.5" hidden="false" customHeight="false" outlineLevel="0" collapsed="false">
      <c r="A326" s="24"/>
      <c r="B326" s="25"/>
      <c r="C326" s="32"/>
      <c r="D326" s="25"/>
      <c r="E326" s="28"/>
      <c r="F326" s="25"/>
      <c r="G326" s="31" t="s">
        <v>465</v>
      </c>
    </row>
    <row r="327" s="30" customFormat="true" ht="27" hidden="false" customHeight="false" outlineLevel="0" collapsed="false">
      <c r="A327" s="24"/>
      <c r="B327" s="25"/>
      <c r="C327" s="32"/>
      <c r="D327" s="25"/>
      <c r="E327" s="28"/>
      <c r="F327" s="25"/>
      <c r="G327" s="31" t="s">
        <v>466</v>
      </c>
    </row>
    <row r="328" s="30" customFormat="true" ht="27" hidden="false" customHeight="false" outlineLevel="0" collapsed="false">
      <c r="A328" s="24"/>
      <c r="B328" s="25"/>
      <c r="C328" s="32"/>
      <c r="D328" s="25"/>
      <c r="E328" s="28"/>
      <c r="F328" s="25"/>
      <c r="G328" s="31" t="s">
        <v>467</v>
      </c>
    </row>
    <row r="329" s="30" customFormat="true" ht="13.5" hidden="false" customHeight="false" outlineLevel="0" collapsed="false">
      <c r="A329" s="24"/>
      <c r="B329" s="25"/>
      <c r="C329" s="32"/>
      <c r="D329" s="25"/>
      <c r="E329" s="28"/>
      <c r="F329" s="25"/>
      <c r="G329" s="31" t="s">
        <v>468</v>
      </c>
    </row>
    <row r="330" s="30" customFormat="true" ht="13.5" hidden="false" customHeight="false" outlineLevel="0" collapsed="false">
      <c r="A330" s="24"/>
      <c r="B330" s="25"/>
      <c r="C330" s="32"/>
      <c r="D330" s="25"/>
      <c r="E330" s="28"/>
      <c r="F330" s="25"/>
      <c r="G330" s="31" t="s">
        <v>469</v>
      </c>
    </row>
    <row r="331" s="30" customFormat="true" ht="13.5" hidden="false" customHeight="false" outlineLevel="0" collapsed="false">
      <c r="A331" s="24"/>
      <c r="B331" s="25"/>
      <c r="C331" s="32"/>
      <c r="D331" s="25"/>
      <c r="E331" s="28"/>
      <c r="F331" s="25"/>
      <c r="G331" s="31" t="s">
        <v>470</v>
      </c>
    </row>
    <row r="332" s="30" customFormat="true" ht="13.5" hidden="false" customHeight="false" outlineLevel="0" collapsed="false">
      <c r="A332" s="24"/>
      <c r="B332" s="25"/>
      <c r="C332" s="32"/>
      <c r="D332" s="25"/>
      <c r="E332" s="28"/>
      <c r="F332" s="25"/>
      <c r="G332" s="31" t="s">
        <v>471</v>
      </c>
    </row>
    <row r="333" s="30" customFormat="true" ht="27" hidden="false" customHeight="false" outlineLevel="0" collapsed="false">
      <c r="A333" s="24"/>
      <c r="B333" s="25"/>
      <c r="C333" s="32"/>
      <c r="D333" s="25"/>
      <c r="E333" s="28"/>
      <c r="F333" s="25"/>
      <c r="G333" s="31" t="s">
        <v>472</v>
      </c>
    </row>
    <row r="334" s="30" customFormat="true" ht="27" hidden="false" customHeight="false" outlineLevel="0" collapsed="false">
      <c r="A334" s="24"/>
      <c r="B334" s="25"/>
      <c r="C334" s="32"/>
      <c r="D334" s="25"/>
      <c r="E334" s="28"/>
      <c r="F334" s="25"/>
      <c r="G334" s="33" t="s">
        <v>473</v>
      </c>
    </row>
    <row r="335" s="30" customFormat="true" ht="13.5" hidden="false" customHeight="false" outlineLevel="0" collapsed="false">
      <c r="A335" s="24"/>
      <c r="B335" s="25"/>
      <c r="C335" s="32"/>
      <c r="D335" s="25"/>
      <c r="E335" s="28"/>
      <c r="F335" s="34" t="s">
        <v>474</v>
      </c>
      <c r="G335" s="35" t="s">
        <v>475</v>
      </c>
    </row>
    <row r="336" s="30" customFormat="true" ht="13.5" hidden="false" customHeight="false" outlineLevel="0" collapsed="false">
      <c r="A336" s="24"/>
      <c r="B336" s="25"/>
      <c r="C336" s="32"/>
      <c r="D336" s="25"/>
      <c r="E336" s="28"/>
      <c r="F336" s="25"/>
      <c r="G336" s="31" t="s">
        <v>476</v>
      </c>
    </row>
    <row r="337" s="30" customFormat="true" ht="13.5" hidden="false" customHeight="false" outlineLevel="0" collapsed="false">
      <c r="A337" s="24"/>
      <c r="B337" s="25"/>
      <c r="C337" s="32"/>
      <c r="D337" s="25"/>
      <c r="E337" s="28"/>
      <c r="F337" s="25"/>
      <c r="G337" s="31" t="s">
        <v>477</v>
      </c>
    </row>
    <row r="338" s="30" customFormat="true" ht="13.5" hidden="false" customHeight="false" outlineLevel="0" collapsed="false">
      <c r="A338" s="24"/>
      <c r="B338" s="25"/>
      <c r="C338" s="32"/>
      <c r="D338" s="25"/>
      <c r="E338" s="28"/>
      <c r="F338" s="25"/>
      <c r="G338" s="31" t="s">
        <v>478</v>
      </c>
    </row>
    <row r="339" s="30" customFormat="true" ht="13.5" hidden="false" customHeight="false" outlineLevel="0" collapsed="false">
      <c r="A339" s="24"/>
      <c r="B339" s="25"/>
      <c r="C339" s="32"/>
      <c r="D339" s="25"/>
      <c r="E339" s="28"/>
      <c r="F339" s="25"/>
      <c r="G339" s="31" t="s">
        <v>479</v>
      </c>
    </row>
    <row r="340" s="30" customFormat="true" ht="13.5" hidden="false" customHeight="false" outlineLevel="0" collapsed="false">
      <c r="A340" s="24"/>
      <c r="B340" s="25"/>
      <c r="C340" s="32"/>
      <c r="D340" s="25"/>
      <c r="E340" s="28"/>
      <c r="F340" s="25"/>
      <c r="G340" s="31" t="s">
        <v>480</v>
      </c>
    </row>
    <row r="341" s="30" customFormat="true" ht="13.5" hidden="false" customHeight="false" outlineLevel="0" collapsed="false">
      <c r="A341" s="24"/>
      <c r="B341" s="25"/>
      <c r="C341" s="32"/>
      <c r="D341" s="25"/>
      <c r="E341" s="28"/>
      <c r="F341" s="25"/>
      <c r="G341" s="31" t="s">
        <v>481</v>
      </c>
    </row>
    <row r="342" s="30" customFormat="true" ht="13.5" hidden="false" customHeight="false" outlineLevel="0" collapsed="false">
      <c r="A342" s="24"/>
      <c r="B342" s="25"/>
      <c r="C342" s="32"/>
      <c r="D342" s="25"/>
      <c r="E342" s="28"/>
      <c r="F342" s="25"/>
      <c r="G342" s="31" t="s">
        <v>482</v>
      </c>
    </row>
    <row r="343" s="30" customFormat="true" ht="13.5" hidden="false" customHeight="false" outlineLevel="0" collapsed="false">
      <c r="A343" s="24"/>
      <c r="B343" s="25"/>
      <c r="C343" s="32"/>
      <c r="D343" s="25"/>
      <c r="E343" s="28"/>
      <c r="F343" s="25"/>
      <c r="G343" s="33" t="s">
        <v>483</v>
      </c>
    </row>
    <row r="344" s="30" customFormat="true" ht="13.5" hidden="false" customHeight="false" outlineLevel="0" collapsed="false">
      <c r="A344" s="24"/>
      <c r="B344" s="25"/>
      <c r="C344" s="32"/>
      <c r="D344" s="34" t="s">
        <v>484</v>
      </c>
      <c r="E344" s="36" t="s">
        <v>485</v>
      </c>
      <c r="F344" s="34" t="s">
        <v>486</v>
      </c>
      <c r="G344" s="35" t="s">
        <v>487</v>
      </c>
    </row>
    <row r="345" s="30" customFormat="true" ht="13.5" hidden="false" customHeight="false" outlineLevel="0" collapsed="false">
      <c r="A345" s="24"/>
      <c r="B345" s="25"/>
      <c r="C345" s="32"/>
      <c r="D345" s="25"/>
      <c r="E345" s="28"/>
      <c r="F345" s="25"/>
      <c r="G345" s="31" t="s">
        <v>488</v>
      </c>
    </row>
    <row r="346" s="30" customFormat="true" ht="13.5" hidden="false" customHeight="false" outlineLevel="0" collapsed="false">
      <c r="A346" s="24"/>
      <c r="B346" s="25"/>
      <c r="C346" s="32"/>
      <c r="D346" s="25"/>
      <c r="E346" s="28"/>
      <c r="F346" s="25"/>
      <c r="G346" s="31" t="s">
        <v>489</v>
      </c>
    </row>
    <row r="347" s="30" customFormat="true" ht="13.5" hidden="false" customHeight="false" outlineLevel="0" collapsed="false">
      <c r="A347" s="24"/>
      <c r="B347" s="25"/>
      <c r="C347" s="32"/>
      <c r="D347" s="25"/>
      <c r="E347" s="28"/>
      <c r="F347" s="25"/>
      <c r="G347" s="31" t="s">
        <v>490</v>
      </c>
    </row>
    <row r="348" s="30" customFormat="true" ht="13.5" hidden="false" customHeight="false" outlineLevel="0" collapsed="false">
      <c r="A348" s="24"/>
      <c r="B348" s="25"/>
      <c r="C348" s="32"/>
      <c r="D348" s="25"/>
      <c r="E348" s="28"/>
      <c r="F348" s="25"/>
      <c r="G348" s="31" t="s">
        <v>491</v>
      </c>
    </row>
    <row r="349" s="30" customFormat="true" ht="13.5" hidden="false" customHeight="false" outlineLevel="0" collapsed="false">
      <c r="A349" s="24"/>
      <c r="B349" s="25"/>
      <c r="C349" s="32"/>
      <c r="D349" s="25"/>
      <c r="E349" s="28"/>
      <c r="F349" s="25"/>
      <c r="G349" s="33" t="s">
        <v>492</v>
      </c>
    </row>
    <row r="350" s="30" customFormat="true" ht="13.5" hidden="false" customHeight="false" outlineLevel="0" collapsed="false">
      <c r="A350" s="24"/>
      <c r="B350" s="25"/>
      <c r="C350" s="32"/>
      <c r="D350" s="25"/>
      <c r="E350" s="28"/>
      <c r="F350" s="34" t="s">
        <v>493</v>
      </c>
      <c r="G350" s="35" t="s">
        <v>494</v>
      </c>
    </row>
    <row r="351" s="30" customFormat="true" ht="13.5" hidden="false" customHeight="false" outlineLevel="0" collapsed="false">
      <c r="A351" s="24"/>
      <c r="B351" s="25"/>
      <c r="C351" s="32"/>
      <c r="D351" s="25"/>
      <c r="E351" s="28"/>
      <c r="F351" s="25"/>
      <c r="G351" s="31" t="s">
        <v>495</v>
      </c>
    </row>
    <row r="352" s="30" customFormat="true" ht="13.5" hidden="false" customHeight="false" outlineLevel="0" collapsed="false">
      <c r="A352" s="24"/>
      <c r="B352" s="25"/>
      <c r="C352" s="32"/>
      <c r="D352" s="25"/>
      <c r="E352" s="28"/>
      <c r="F352" s="25"/>
      <c r="G352" s="31" t="s">
        <v>496</v>
      </c>
    </row>
    <row r="353" s="30" customFormat="true" ht="13.5" hidden="false" customHeight="false" outlineLevel="0" collapsed="false">
      <c r="A353" s="24"/>
      <c r="B353" s="25"/>
      <c r="C353" s="32"/>
      <c r="D353" s="25"/>
      <c r="E353" s="28"/>
      <c r="F353" s="25"/>
      <c r="G353" s="31" t="s">
        <v>497</v>
      </c>
    </row>
    <row r="354" s="30" customFormat="true" ht="13.5" hidden="false" customHeight="false" outlineLevel="0" collapsed="false">
      <c r="A354" s="24"/>
      <c r="B354" s="25"/>
      <c r="C354" s="32"/>
      <c r="D354" s="25"/>
      <c r="E354" s="28"/>
      <c r="F354" s="25"/>
      <c r="G354" s="31" t="s">
        <v>498</v>
      </c>
    </row>
    <row r="355" s="30" customFormat="true" ht="13.5" hidden="false" customHeight="false" outlineLevel="0" collapsed="false">
      <c r="A355" s="24"/>
      <c r="B355" s="25"/>
      <c r="C355" s="32"/>
      <c r="D355" s="25"/>
      <c r="E355" s="28"/>
      <c r="F355" s="25"/>
      <c r="G355" s="31" t="s">
        <v>499</v>
      </c>
    </row>
    <row r="356" s="30" customFormat="true" ht="13.5" hidden="false" customHeight="false" outlineLevel="0" collapsed="false">
      <c r="A356" s="24"/>
      <c r="B356" s="25"/>
      <c r="C356" s="32"/>
      <c r="D356" s="25"/>
      <c r="E356" s="28"/>
      <c r="F356" s="25"/>
      <c r="G356" s="31" t="s">
        <v>500</v>
      </c>
    </row>
    <row r="357" s="30" customFormat="true" ht="13.5" hidden="false" customHeight="false" outlineLevel="0" collapsed="false">
      <c r="A357" s="24"/>
      <c r="B357" s="25"/>
      <c r="C357" s="32"/>
      <c r="D357" s="25"/>
      <c r="E357" s="28"/>
      <c r="F357" s="25"/>
      <c r="G357" s="31" t="s">
        <v>501</v>
      </c>
    </row>
    <row r="358" s="30" customFormat="true" ht="13.5" hidden="false" customHeight="false" outlineLevel="0" collapsed="false">
      <c r="A358" s="24"/>
      <c r="B358" s="25"/>
      <c r="C358" s="32"/>
      <c r="D358" s="25"/>
      <c r="E358" s="28"/>
      <c r="F358" s="25"/>
      <c r="G358" s="31" t="s">
        <v>502</v>
      </c>
    </row>
    <row r="359" s="30" customFormat="true" ht="13.5" hidden="false" customHeight="false" outlineLevel="0" collapsed="false">
      <c r="A359" s="24"/>
      <c r="B359" s="25"/>
      <c r="C359" s="32"/>
      <c r="D359" s="25"/>
      <c r="E359" s="28"/>
      <c r="F359" s="25"/>
      <c r="G359" s="33" t="s">
        <v>503</v>
      </c>
    </row>
    <row r="360" s="30" customFormat="true" ht="13.5" hidden="false" customHeight="false" outlineLevel="0" collapsed="false">
      <c r="A360" s="24"/>
      <c r="B360" s="25"/>
      <c r="C360" s="32"/>
      <c r="D360" s="25"/>
      <c r="E360" s="28"/>
      <c r="F360" s="34" t="s">
        <v>504</v>
      </c>
      <c r="G360" s="35" t="s">
        <v>505</v>
      </c>
    </row>
    <row r="361" s="30" customFormat="true" ht="13.5" hidden="false" customHeight="false" outlineLevel="0" collapsed="false">
      <c r="A361" s="24"/>
      <c r="B361" s="25"/>
      <c r="C361" s="32"/>
      <c r="D361" s="25"/>
      <c r="E361" s="28"/>
      <c r="F361" s="25"/>
      <c r="G361" s="31" t="s">
        <v>506</v>
      </c>
    </row>
    <row r="362" s="30" customFormat="true" ht="13.5" hidden="false" customHeight="false" outlineLevel="0" collapsed="false">
      <c r="A362" s="24"/>
      <c r="B362" s="25"/>
      <c r="C362" s="32"/>
      <c r="D362" s="25"/>
      <c r="E362" s="28"/>
      <c r="F362" s="25"/>
      <c r="G362" s="31" t="s">
        <v>507</v>
      </c>
    </row>
    <row r="363" s="30" customFormat="true" ht="13.5" hidden="false" customHeight="false" outlineLevel="0" collapsed="false">
      <c r="A363" s="24"/>
      <c r="B363" s="25"/>
      <c r="C363" s="32"/>
      <c r="D363" s="25"/>
      <c r="E363" s="28"/>
      <c r="F363" s="25"/>
      <c r="G363" s="31" t="s">
        <v>508</v>
      </c>
    </row>
    <row r="364" s="30" customFormat="true" ht="13.5" hidden="false" customHeight="false" outlineLevel="0" collapsed="false">
      <c r="A364" s="24"/>
      <c r="B364" s="25"/>
      <c r="C364" s="32"/>
      <c r="D364" s="25"/>
      <c r="E364" s="28"/>
      <c r="F364" s="25"/>
      <c r="G364" s="31" t="s">
        <v>509</v>
      </c>
    </row>
    <row r="365" s="30" customFormat="true" ht="13.5" hidden="false" customHeight="false" outlineLevel="0" collapsed="false">
      <c r="A365" s="24"/>
      <c r="B365" s="25"/>
      <c r="C365" s="32"/>
      <c r="D365" s="25"/>
      <c r="E365" s="28"/>
      <c r="F365" s="25"/>
      <c r="G365" s="31" t="s">
        <v>510</v>
      </c>
    </row>
    <row r="366" s="30" customFormat="true" ht="13.5" hidden="false" customHeight="false" outlineLevel="0" collapsed="false">
      <c r="A366" s="24"/>
      <c r="B366" s="25"/>
      <c r="C366" s="32"/>
      <c r="D366" s="25"/>
      <c r="E366" s="28"/>
      <c r="F366" s="25"/>
      <c r="G366" s="31" t="s">
        <v>511</v>
      </c>
    </row>
    <row r="367" s="30" customFormat="true" ht="13.5" hidden="false" customHeight="false" outlineLevel="0" collapsed="false">
      <c r="A367" s="24"/>
      <c r="B367" s="25"/>
      <c r="C367" s="32"/>
      <c r="D367" s="25"/>
      <c r="E367" s="28"/>
      <c r="F367" s="25"/>
      <c r="G367" s="33" t="s">
        <v>512</v>
      </c>
    </row>
    <row r="368" s="30" customFormat="true" ht="13.5" hidden="false" customHeight="false" outlineLevel="0" collapsed="false">
      <c r="A368" s="24"/>
      <c r="B368" s="25"/>
      <c r="C368" s="32"/>
      <c r="D368" s="25"/>
      <c r="E368" s="28"/>
      <c r="F368" s="34" t="s">
        <v>513</v>
      </c>
      <c r="G368" s="35" t="s">
        <v>514</v>
      </c>
    </row>
    <row r="369" s="30" customFormat="true" ht="13.5" hidden="false" customHeight="false" outlineLevel="0" collapsed="false">
      <c r="A369" s="24"/>
      <c r="B369" s="25"/>
      <c r="C369" s="32"/>
      <c r="D369" s="25"/>
      <c r="E369" s="28"/>
      <c r="F369" s="25"/>
      <c r="G369" s="31" t="s">
        <v>515</v>
      </c>
    </row>
    <row r="370" s="30" customFormat="true" ht="13.5" hidden="false" customHeight="false" outlineLevel="0" collapsed="false">
      <c r="A370" s="24"/>
      <c r="B370" s="25"/>
      <c r="C370" s="32"/>
      <c r="D370" s="25"/>
      <c r="E370" s="28"/>
      <c r="F370" s="25"/>
      <c r="G370" s="31" t="s">
        <v>516</v>
      </c>
    </row>
    <row r="371" s="30" customFormat="true" ht="13.5" hidden="false" customHeight="false" outlineLevel="0" collapsed="false">
      <c r="A371" s="24"/>
      <c r="B371" s="25"/>
      <c r="C371" s="32"/>
      <c r="D371" s="25"/>
      <c r="E371" s="28"/>
      <c r="F371" s="25"/>
      <c r="G371" s="31" t="s">
        <v>517</v>
      </c>
    </row>
    <row r="372" s="30" customFormat="true" ht="13.5" hidden="false" customHeight="false" outlineLevel="0" collapsed="false">
      <c r="A372" s="24"/>
      <c r="B372" s="25"/>
      <c r="C372" s="32"/>
      <c r="D372" s="25"/>
      <c r="E372" s="28"/>
      <c r="F372" s="25"/>
      <c r="G372" s="31" t="s">
        <v>518</v>
      </c>
    </row>
    <row r="373" s="30" customFormat="true" ht="13.5" hidden="false" customHeight="false" outlineLevel="0" collapsed="false">
      <c r="A373" s="24"/>
      <c r="B373" s="25"/>
      <c r="C373" s="32"/>
      <c r="D373" s="25"/>
      <c r="E373" s="28"/>
      <c r="F373" s="25"/>
      <c r="G373" s="31" t="s">
        <v>519</v>
      </c>
    </row>
    <row r="374" s="30" customFormat="true" ht="13.5" hidden="false" customHeight="false" outlineLevel="0" collapsed="false">
      <c r="A374" s="24"/>
      <c r="B374" s="25"/>
      <c r="C374" s="32"/>
      <c r="D374" s="25"/>
      <c r="E374" s="28"/>
      <c r="F374" s="25"/>
      <c r="G374" s="31" t="s">
        <v>520</v>
      </c>
    </row>
    <row r="375" s="30" customFormat="true" ht="13.5" hidden="false" customHeight="false" outlineLevel="0" collapsed="false">
      <c r="A375" s="24"/>
      <c r="B375" s="25"/>
      <c r="C375" s="32"/>
      <c r="D375" s="25"/>
      <c r="E375" s="28"/>
      <c r="F375" s="25"/>
      <c r="G375" s="31" t="s">
        <v>521</v>
      </c>
    </row>
    <row r="376" s="30" customFormat="true" ht="13.5" hidden="false" customHeight="false" outlineLevel="0" collapsed="false">
      <c r="A376" s="24"/>
      <c r="B376" s="25"/>
      <c r="C376" s="32"/>
      <c r="D376" s="25"/>
      <c r="E376" s="28"/>
      <c r="F376" s="25"/>
      <c r="G376" s="31" t="s">
        <v>522</v>
      </c>
    </row>
    <row r="377" s="30" customFormat="true" ht="13.5" hidden="false" customHeight="false" outlineLevel="0" collapsed="false">
      <c r="A377" s="24"/>
      <c r="B377" s="25"/>
      <c r="C377" s="32"/>
      <c r="D377" s="25"/>
      <c r="E377" s="28"/>
      <c r="F377" s="25"/>
      <c r="G377" s="33" t="s">
        <v>523</v>
      </c>
    </row>
    <row r="378" s="30" customFormat="true" ht="13.5" hidden="false" customHeight="false" outlineLevel="0" collapsed="false">
      <c r="A378" s="24"/>
      <c r="B378" s="25"/>
      <c r="C378" s="32"/>
      <c r="D378" s="25"/>
      <c r="E378" s="28"/>
      <c r="F378" s="25"/>
      <c r="G378" s="33" t="s">
        <v>524</v>
      </c>
    </row>
    <row r="379" s="30" customFormat="true" ht="13.5" hidden="false" customHeight="false" outlineLevel="0" collapsed="false">
      <c r="A379" s="24"/>
      <c r="B379" s="25"/>
      <c r="C379" s="32"/>
      <c r="D379" s="34" t="s">
        <v>525</v>
      </c>
      <c r="E379" s="36" t="s">
        <v>485</v>
      </c>
      <c r="F379" s="34" t="s">
        <v>526</v>
      </c>
      <c r="G379" s="35" t="s">
        <v>527</v>
      </c>
    </row>
    <row r="380" s="30" customFormat="true" ht="13.5" hidden="false" customHeight="false" outlineLevel="0" collapsed="false">
      <c r="A380" s="24"/>
      <c r="B380" s="25"/>
      <c r="C380" s="32"/>
      <c r="D380" s="25"/>
      <c r="E380" s="28"/>
      <c r="F380" s="25"/>
      <c r="G380" s="31" t="s">
        <v>528</v>
      </c>
    </row>
    <row r="381" s="30" customFormat="true" ht="13.5" hidden="false" customHeight="false" outlineLevel="0" collapsed="false">
      <c r="A381" s="24"/>
      <c r="B381" s="25"/>
      <c r="C381" s="32"/>
      <c r="D381" s="25"/>
      <c r="E381" s="28"/>
      <c r="F381" s="25"/>
      <c r="G381" s="31" t="s">
        <v>529</v>
      </c>
    </row>
    <row r="382" s="30" customFormat="true" ht="13.5" hidden="false" customHeight="false" outlineLevel="0" collapsed="false">
      <c r="A382" s="24"/>
      <c r="B382" s="25"/>
      <c r="C382" s="32"/>
      <c r="D382" s="25"/>
      <c r="E382" s="28"/>
      <c r="F382" s="25"/>
      <c r="G382" s="31" t="s">
        <v>530</v>
      </c>
    </row>
    <row r="383" s="30" customFormat="true" ht="13.5" hidden="false" customHeight="false" outlineLevel="0" collapsed="false">
      <c r="A383" s="24"/>
      <c r="B383" s="25"/>
      <c r="C383" s="32"/>
      <c r="D383" s="25"/>
      <c r="E383" s="28"/>
      <c r="F383" s="25"/>
      <c r="G383" s="31" t="s">
        <v>531</v>
      </c>
    </row>
    <row r="384" s="30" customFormat="true" ht="13.5" hidden="false" customHeight="false" outlineLevel="0" collapsed="false">
      <c r="A384" s="24"/>
      <c r="B384" s="25"/>
      <c r="C384" s="32"/>
      <c r="D384" s="25"/>
      <c r="E384" s="28"/>
      <c r="F384" s="25"/>
      <c r="G384" s="33" t="s">
        <v>532</v>
      </c>
    </row>
    <row r="385" s="30" customFormat="true" ht="13.5" hidden="false" customHeight="false" outlineLevel="0" collapsed="false">
      <c r="A385" s="24"/>
      <c r="B385" s="25"/>
      <c r="C385" s="32"/>
      <c r="D385" s="25"/>
      <c r="E385" s="28"/>
      <c r="F385" s="34" t="s">
        <v>533</v>
      </c>
      <c r="G385" s="35" t="s">
        <v>534</v>
      </c>
    </row>
    <row r="386" s="30" customFormat="true" ht="13.5" hidden="false" customHeight="false" outlineLevel="0" collapsed="false">
      <c r="A386" s="24"/>
      <c r="B386" s="25"/>
      <c r="C386" s="32"/>
      <c r="D386" s="25"/>
      <c r="E386" s="28"/>
      <c r="F386" s="25"/>
      <c r="G386" s="31" t="s">
        <v>535</v>
      </c>
    </row>
    <row r="387" s="30" customFormat="true" ht="13.5" hidden="false" customHeight="false" outlineLevel="0" collapsed="false">
      <c r="A387" s="24"/>
      <c r="B387" s="25"/>
      <c r="C387" s="32"/>
      <c r="D387" s="25"/>
      <c r="E387" s="28"/>
      <c r="F387" s="25"/>
      <c r="G387" s="31" t="s">
        <v>536</v>
      </c>
    </row>
    <row r="388" s="30" customFormat="true" ht="13.5" hidden="false" customHeight="false" outlineLevel="0" collapsed="false">
      <c r="A388" s="24"/>
      <c r="B388" s="25"/>
      <c r="C388" s="32"/>
      <c r="D388" s="25"/>
      <c r="E388" s="28"/>
      <c r="F388" s="25"/>
      <c r="G388" s="33" t="s">
        <v>537</v>
      </c>
    </row>
    <row r="389" s="30" customFormat="true" ht="13.5" hidden="false" customHeight="false" outlineLevel="0" collapsed="false">
      <c r="A389" s="24"/>
      <c r="B389" s="25"/>
      <c r="C389" s="32"/>
      <c r="D389" s="25"/>
      <c r="E389" s="28"/>
      <c r="F389" s="34" t="s">
        <v>538</v>
      </c>
      <c r="G389" s="35" t="s">
        <v>539</v>
      </c>
    </row>
    <row r="390" s="30" customFormat="true" ht="13.5" hidden="false" customHeight="false" outlineLevel="0" collapsed="false">
      <c r="A390" s="24"/>
      <c r="B390" s="25"/>
      <c r="C390" s="32"/>
      <c r="D390" s="25"/>
      <c r="E390" s="28"/>
      <c r="F390" s="25"/>
      <c r="G390" s="31" t="s">
        <v>540</v>
      </c>
    </row>
    <row r="391" s="30" customFormat="true" ht="13.5" hidden="false" customHeight="false" outlineLevel="0" collapsed="false">
      <c r="A391" s="24"/>
      <c r="B391" s="25"/>
      <c r="C391" s="32"/>
      <c r="D391" s="25"/>
      <c r="E391" s="28"/>
      <c r="F391" s="25"/>
      <c r="G391" s="31" t="s">
        <v>541</v>
      </c>
    </row>
    <row r="392" s="30" customFormat="true" ht="13.5" hidden="false" customHeight="false" outlineLevel="0" collapsed="false">
      <c r="A392" s="24"/>
      <c r="B392" s="25"/>
      <c r="C392" s="32"/>
      <c r="D392" s="25"/>
      <c r="E392" s="28"/>
      <c r="F392" s="25"/>
      <c r="G392" s="31" t="s">
        <v>542</v>
      </c>
    </row>
    <row r="393" s="30" customFormat="true" ht="13.5" hidden="false" customHeight="false" outlineLevel="0" collapsed="false">
      <c r="A393" s="24"/>
      <c r="B393" s="25"/>
      <c r="C393" s="32"/>
      <c r="D393" s="25"/>
      <c r="E393" s="28"/>
      <c r="F393" s="25"/>
      <c r="G393" s="31" t="s">
        <v>543</v>
      </c>
    </row>
    <row r="394" s="30" customFormat="true" ht="13.5" hidden="false" customHeight="false" outlineLevel="0" collapsed="false">
      <c r="A394" s="24"/>
      <c r="B394" s="25"/>
      <c r="C394" s="32"/>
      <c r="D394" s="25"/>
      <c r="E394" s="28"/>
      <c r="F394" s="25"/>
      <c r="G394" s="31" t="s">
        <v>544</v>
      </c>
    </row>
    <row r="395" s="30" customFormat="true" ht="13.5" hidden="false" customHeight="false" outlineLevel="0" collapsed="false">
      <c r="A395" s="24"/>
      <c r="B395" s="25"/>
      <c r="C395" s="32"/>
      <c r="D395" s="25"/>
      <c r="E395" s="28"/>
      <c r="F395" s="25"/>
      <c r="G395" s="31" t="s">
        <v>545</v>
      </c>
    </row>
    <row r="396" s="30" customFormat="true" ht="13.5" hidden="false" customHeight="false" outlineLevel="0" collapsed="false">
      <c r="A396" s="24"/>
      <c r="B396" s="25"/>
      <c r="C396" s="32"/>
      <c r="D396" s="25"/>
      <c r="E396" s="28"/>
      <c r="F396" s="25"/>
      <c r="G396" s="31" t="s">
        <v>546</v>
      </c>
    </row>
    <row r="397" s="30" customFormat="true" ht="27" hidden="false" customHeight="false" outlineLevel="0" collapsed="false">
      <c r="A397" s="24"/>
      <c r="B397" s="25"/>
      <c r="C397" s="32"/>
      <c r="D397" s="25"/>
      <c r="E397" s="28"/>
      <c r="F397" s="25"/>
      <c r="G397" s="31" t="s">
        <v>547</v>
      </c>
    </row>
    <row r="398" s="30" customFormat="true" ht="13.5" hidden="false" customHeight="false" outlineLevel="0" collapsed="false">
      <c r="A398" s="24"/>
      <c r="B398" s="25"/>
      <c r="C398" s="32"/>
      <c r="D398" s="25"/>
      <c r="E398" s="28"/>
      <c r="F398" s="25"/>
      <c r="G398" s="33" t="s">
        <v>548</v>
      </c>
    </row>
    <row r="399" s="30" customFormat="true" ht="13.5" hidden="false" customHeight="false" outlineLevel="0" collapsed="false">
      <c r="A399" s="24"/>
      <c r="B399" s="25"/>
      <c r="C399" s="32"/>
      <c r="D399" s="25"/>
      <c r="E399" s="28"/>
      <c r="F399" s="34" t="s">
        <v>549</v>
      </c>
      <c r="G399" s="35" t="s">
        <v>550</v>
      </c>
    </row>
    <row r="400" s="30" customFormat="true" ht="13.5" hidden="false" customHeight="false" outlineLevel="0" collapsed="false">
      <c r="A400" s="24"/>
      <c r="B400" s="25"/>
      <c r="C400" s="32"/>
      <c r="D400" s="25"/>
      <c r="E400" s="28"/>
      <c r="F400" s="25"/>
      <c r="G400" s="33" t="s">
        <v>551</v>
      </c>
    </row>
    <row r="401" s="30" customFormat="true" ht="13.5" hidden="false" customHeight="false" outlineLevel="0" collapsed="false">
      <c r="A401" s="24"/>
      <c r="B401" s="25"/>
      <c r="C401" s="32"/>
      <c r="D401" s="25"/>
      <c r="E401" s="28"/>
      <c r="F401" s="34" t="s">
        <v>552</v>
      </c>
      <c r="G401" s="35" t="s">
        <v>553</v>
      </c>
    </row>
    <row r="402" s="30" customFormat="true" ht="13.5" hidden="false" customHeight="false" outlineLevel="0" collapsed="false">
      <c r="A402" s="24"/>
      <c r="B402" s="25"/>
      <c r="C402" s="32"/>
      <c r="D402" s="25"/>
      <c r="E402" s="28"/>
      <c r="F402" s="25"/>
      <c r="G402" s="31" t="s">
        <v>554</v>
      </c>
    </row>
    <row r="403" s="30" customFormat="true" ht="13.5" hidden="false" customHeight="false" outlineLevel="0" collapsed="false">
      <c r="A403" s="24"/>
      <c r="B403" s="25"/>
      <c r="C403" s="32"/>
      <c r="D403" s="25"/>
      <c r="E403" s="28"/>
      <c r="F403" s="25"/>
      <c r="G403" s="31" t="s">
        <v>555</v>
      </c>
    </row>
    <row r="404" s="30" customFormat="true" ht="13.5" hidden="false" customHeight="false" outlineLevel="0" collapsed="false">
      <c r="A404" s="24"/>
      <c r="B404" s="25"/>
      <c r="C404" s="32"/>
      <c r="D404" s="25"/>
      <c r="E404" s="28"/>
      <c r="F404" s="25"/>
      <c r="G404" s="31" t="s">
        <v>556</v>
      </c>
    </row>
    <row r="405" s="30" customFormat="true" ht="13.5" hidden="false" customHeight="false" outlineLevel="0" collapsed="false">
      <c r="A405" s="24"/>
      <c r="B405" s="25"/>
      <c r="C405" s="32"/>
      <c r="D405" s="25"/>
      <c r="E405" s="28"/>
      <c r="F405" s="25"/>
      <c r="G405" s="31" t="s">
        <v>557</v>
      </c>
    </row>
    <row r="406" s="30" customFormat="true" ht="13.5" hidden="false" customHeight="false" outlineLevel="0" collapsed="false">
      <c r="A406" s="24"/>
      <c r="B406" s="25"/>
      <c r="C406" s="32"/>
      <c r="D406" s="25"/>
      <c r="E406" s="28"/>
      <c r="F406" s="25"/>
      <c r="G406" s="33" t="s">
        <v>558</v>
      </c>
    </row>
    <row r="407" s="30" customFormat="true" ht="13.5" hidden="false" customHeight="false" outlineLevel="0" collapsed="false">
      <c r="A407" s="24"/>
      <c r="B407" s="25"/>
      <c r="C407" s="32"/>
      <c r="D407" s="25"/>
      <c r="E407" s="28"/>
      <c r="F407" s="34" t="s">
        <v>559</v>
      </c>
      <c r="G407" s="35" t="s">
        <v>560</v>
      </c>
    </row>
    <row r="408" s="30" customFormat="true" ht="13.5" hidden="false" customHeight="false" outlineLevel="0" collapsed="false">
      <c r="A408" s="24"/>
      <c r="B408" s="25"/>
      <c r="C408" s="32"/>
      <c r="D408" s="25"/>
      <c r="E408" s="28"/>
      <c r="F408" s="25"/>
      <c r="G408" s="31" t="s">
        <v>561</v>
      </c>
    </row>
    <row r="409" s="30" customFormat="true" ht="13.5" hidden="false" customHeight="false" outlineLevel="0" collapsed="false">
      <c r="A409" s="24"/>
      <c r="B409" s="25"/>
      <c r="C409" s="32"/>
      <c r="D409" s="25"/>
      <c r="E409" s="28"/>
      <c r="F409" s="25"/>
      <c r="G409" s="31" t="s">
        <v>562</v>
      </c>
    </row>
    <row r="410" s="30" customFormat="true" ht="13.5" hidden="false" customHeight="false" outlineLevel="0" collapsed="false">
      <c r="A410" s="24"/>
      <c r="B410" s="25"/>
      <c r="C410" s="32"/>
      <c r="D410" s="25"/>
      <c r="E410" s="28"/>
      <c r="F410" s="25"/>
      <c r="G410" s="31" t="s">
        <v>563</v>
      </c>
    </row>
    <row r="411" s="30" customFormat="true" ht="13.5" hidden="false" customHeight="false" outlineLevel="0" collapsed="false">
      <c r="A411" s="24"/>
      <c r="B411" s="25"/>
      <c r="C411" s="32"/>
      <c r="D411" s="25"/>
      <c r="E411" s="28"/>
      <c r="F411" s="25"/>
      <c r="G411" s="33" t="s">
        <v>564</v>
      </c>
    </row>
    <row r="412" s="30" customFormat="true" ht="13.5" hidden="false" customHeight="false" outlineLevel="0" collapsed="false">
      <c r="A412" s="24"/>
      <c r="B412" s="25"/>
      <c r="C412" s="32"/>
      <c r="D412" s="25"/>
      <c r="E412" s="28"/>
      <c r="F412" s="34" t="s">
        <v>565</v>
      </c>
      <c r="G412" s="35" t="s">
        <v>566</v>
      </c>
    </row>
    <row r="413" s="30" customFormat="true" ht="13.5" hidden="false" customHeight="false" outlineLevel="0" collapsed="false">
      <c r="A413" s="24"/>
      <c r="B413" s="25"/>
      <c r="C413" s="32"/>
      <c r="D413" s="25"/>
      <c r="E413" s="28"/>
      <c r="F413" s="25"/>
      <c r="G413" s="31" t="s">
        <v>567</v>
      </c>
    </row>
    <row r="414" s="30" customFormat="true" ht="13.5" hidden="false" customHeight="false" outlineLevel="0" collapsed="false">
      <c r="A414" s="24"/>
      <c r="B414" s="25"/>
      <c r="C414" s="32"/>
      <c r="D414" s="25"/>
      <c r="E414" s="28"/>
      <c r="F414" s="25"/>
      <c r="G414" s="31" t="s">
        <v>568</v>
      </c>
    </row>
    <row r="415" s="30" customFormat="true" ht="13.5" hidden="false" customHeight="false" outlineLevel="0" collapsed="false">
      <c r="A415" s="24"/>
      <c r="B415" s="25"/>
      <c r="C415" s="32"/>
      <c r="D415" s="25"/>
      <c r="E415" s="28"/>
      <c r="F415" s="25"/>
      <c r="G415" s="33" t="s">
        <v>569</v>
      </c>
    </row>
    <row r="416" s="30" customFormat="true" ht="13.5" hidden="false" customHeight="false" outlineLevel="0" collapsed="false">
      <c r="A416" s="24"/>
      <c r="B416" s="25"/>
      <c r="C416" s="32"/>
      <c r="D416" s="25"/>
      <c r="E416" s="28"/>
      <c r="F416" s="34" t="s">
        <v>570</v>
      </c>
      <c r="G416" s="35" t="s">
        <v>571</v>
      </c>
    </row>
    <row r="417" s="30" customFormat="true" ht="13.5" hidden="false" customHeight="false" outlineLevel="0" collapsed="false">
      <c r="A417" s="24"/>
      <c r="B417" s="25"/>
      <c r="C417" s="32"/>
      <c r="D417" s="25"/>
      <c r="E417" s="28"/>
      <c r="F417" s="25"/>
      <c r="G417" s="31" t="s">
        <v>572</v>
      </c>
    </row>
    <row r="418" s="30" customFormat="true" ht="13.5" hidden="false" customHeight="false" outlineLevel="0" collapsed="false">
      <c r="A418" s="24"/>
      <c r="B418" s="25"/>
      <c r="C418" s="32"/>
      <c r="D418" s="25"/>
      <c r="E418" s="28"/>
      <c r="F418" s="25"/>
      <c r="G418" s="31" t="s">
        <v>573</v>
      </c>
    </row>
    <row r="419" s="30" customFormat="true" ht="13.5" hidden="false" customHeight="false" outlineLevel="0" collapsed="false">
      <c r="A419" s="24"/>
      <c r="B419" s="25"/>
      <c r="C419" s="32"/>
      <c r="D419" s="25"/>
      <c r="E419" s="28"/>
      <c r="F419" s="25"/>
      <c r="G419" s="31" t="s">
        <v>574</v>
      </c>
    </row>
    <row r="420" s="30" customFormat="true" ht="13.5" hidden="false" customHeight="false" outlineLevel="0" collapsed="false">
      <c r="A420" s="24"/>
      <c r="B420" s="25"/>
      <c r="C420" s="32"/>
      <c r="D420" s="25"/>
      <c r="E420" s="28"/>
      <c r="F420" s="25"/>
      <c r="G420" s="31" t="s">
        <v>575</v>
      </c>
    </row>
    <row r="421" s="30" customFormat="true" ht="13.5" hidden="false" customHeight="false" outlineLevel="0" collapsed="false">
      <c r="A421" s="24"/>
      <c r="B421" s="25"/>
      <c r="C421" s="32"/>
      <c r="D421" s="25"/>
      <c r="E421" s="28"/>
      <c r="F421" s="25"/>
      <c r="G421" s="31" t="s">
        <v>576</v>
      </c>
    </row>
    <row r="422" s="30" customFormat="true" ht="13.5" hidden="false" customHeight="false" outlineLevel="0" collapsed="false">
      <c r="A422" s="24"/>
      <c r="B422" s="25"/>
      <c r="C422" s="32"/>
      <c r="D422" s="25"/>
      <c r="E422" s="28"/>
      <c r="F422" s="25"/>
      <c r="G422" s="31" t="s">
        <v>577</v>
      </c>
    </row>
    <row r="423" s="30" customFormat="true" ht="13.5" hidden="false" customHeight="false" outlineLevel="0" collapsed="false">
      <c r="A423" s="24"/>
      <c r="B423" s="25"/>
      <c r="C423" s="32"/>
      <c r="D423" s="25"/>
      <c r="E423" s="28"/>
      <c r="F423" s="25"/>
      <c r="G423" s="31" t="s">
        <v>578</v>
      </c>
    </row>
    <row r="424" s="30" customFormat="true" ht="13.5" hidden="false" customHeight="false" outlineLevel="0" collapsed="false">
      <c r="A424" s="24"/>
      <c r="B424" s="25"/>
      <c r="C424" s="32"/>
      <c r="D424" s="25"/>
      <c r="E424" s="28"/>
      <c r="F424" s="25"/>
      <c r="G424" s="31" t="s">
        <v>579</v>
      </c>
    </row>
    <row r="425" s="30" customFormat="true" ht="13.5" hidden="false" customHeight="false" outlineLevel="0" collapsed="false">
      <c r="A425" s="24"/>
      <c r="B425" s="25"/>
      <c r="C425" s="32"/>
      <c r="D425" s="25"/>
      <c r="E425" s="28"/>
      <c r="F425" s="25"/>
      <c r="G425" s="31" t="s">
        <v>580</v>
      </c>
    </row>
    <row r="426" s="30" customFormat="true" ht="13.5" hidden="false" customHeight="false" outlineLevel="0" collapsed="false">
      <c r="A426" s="24"/>
      <c r="B426" s="25"/>
      <c r="C426" s="32"/>
      <c r="D426" s="25"/>
      <c r="E426" s="28"/>
      <c r="F426" s="25"/>
      <c r="G426" s="33" t="s">
        <v>581</v>
      </c>
    </row>
    <row r="427" s="30" customFormat="true" ht="13.5" hidden="false" customHeight="false" outlineLevel="0" collapsed="false">
      <c r="A427" s="24"/>
      <c r="B427" s="25"/>
      <c r="C427" s="32"/>
      <c r="D427" s="34" t="s">
        <v>582</v>
      </c>
      <c r="E427" s="36" t="s">
        <v>583</v>
      </c>
      <c r="F427" s="34" t="s">
        <v>584</v>
      </c>
      <c r="G427" s="35" t="s">
        <v>585</v>
      </c>
    </row>
    <row r="428" s="30" customFormat="true" ht="13.5" hidden="false" customHeight="false" outlineLevel="0" collapsed="false">
      <c r="A428" s="24"/>
      <c r="B428" s="25"/>
      <c r="C428" s="32"/>
      <c r="D428" s="25"/>
      <c r="E428" s="28"/>
      <c r="F428" s="25"/>
      <c r="G428" s="31" t="s">
        <v>586</v>
      </c>
    </row>
    <row r="429" s="30" customFormat="true" ht="13.5" hidden="false" customHeight="false" outlineLevel="0" collapsed="false">
      <c r="A429" s="24"/>
      <c r="B429" s="25"/>
      <c r="C429" s="32"/>
      <c r="D429" s="25"/>
      <c r="E429" s="28"/>
      <c r="F429" s="25"/>
      <c r="G429" s="31" t="s">
        <v>587</v>
      </c>
    </row>
    <row r="430" s="30" customFormat="true" ht="13.5" hidden="false" customHeight="false" outlineLevel="0" collapsed="false">
      <c r="A430" s="24"/>
      <c r="B430" s="25"/>
      <c r="C430" s="32"/>
      <c r="D430" s="25"/>
      <c r="E430" s="28"/>
      <c r="F430" s="25"/>
      <c r="G430" s="31" t="s">
        <v>588</v>
      </c>
    </row>
    <row r="431" s="30" customFormat="true" ht="13.5" hidden="false" customHeight="false" outlineLevel="0" collapsed="false">
      <c r="A431" s="24"/>
      <c r="B431" s="25"/>
      <c r="C431" s="32"/>
      <c r="D431" s="25"/>
      <c r="E431" s="28"/>
      <c r="F431" s="25"/>
      <c r="G431" s="31" t="s">
        <v>589</v>
      </c>
    </row>
    <row r="432" s="30" customFormat="true" ht="13.5" hidden="false" customHeight="false" outlineLevel="0" collapsed="false">
      <c r="A432" s="24"/>
      <c r="B432" s="25"/>
      <c r="C432" s="32"/>
      <c r="D432" s="25"/>
      <c r="E432" s="28"/>
      <c r="F432" s="25"/>
      <c r="G432" s="31" t="s">
        <v>590</v>
      </c>
    </row>
    <row r="433" s="30" customFormat="true" ht="13.5" hidden="false" customHeight="false" outlineLevel="0" collapsed="false">
      <c r="A433" s="24"/>
      <c r="B433" s="25"/>
      <c r="C433" s="32"/>
      <c r="D433" s="25"/>
      <c r="E433" s="28"/>
      <c r="F433" s="25"/>
      <c r="G433" s="31" t="s">
        <v>591</v>
      </c>
    </row>
    <row r="434" s="30" customFormat="true" ht="13.5" hidden="false" customHeight="false" outlineLevel="0" collapsed="false">
      <c r="A434" s="24"/>
      <c r="B434" s="25"/>
      <c r="C434" s="32"/>
      <c r="D434" s="25"/>
      <c r="E434" s="28"/>
      <c r="F434" s="25"/>
      <c r="G434" s="33" t="s">
        <v>592</v>
      </c>
    </row>
    <row r="435" s="30" customFormat="true" ht="13.5" hidden="false" customHeight="false" outlineLevel="0" collapsed="false">
      <c r="A435" s="24"/>
      <c r="B435" s="25"/>
      <c r="C435" s="32"/>
      <c r="D435" s="25"/>
      <c r="E435" s="28"/>
      <c r="F435" s="34" t="s">
        <v>593</v>
      </c>
      <c r="G435" s="35" t="s">
        <v>594</v>
      </c>
    </row>
    <row r="436" s="30" customFormat="true" ht="13.5" hidden="false" customHeight="false" outlineLevel="0" collapsed="false">
      <c r="A436" s="24"/>
      <c r="B436" s="25"/>
      <c r="C436" s="32"/>
      <c r="D436" s="25"/>
      <c r="E436" s="28"/>
      <c r="F436" s="25"/>
      <c r="G436" s="31" t="s">
        <v>595</v>
      </c>
    </row>
    <row r="437" s="30" customFormat="true" ht="13.5" hidden="false" customHeight="false" outlineLevel="0" collapsed="false">
      <c r="A437" s="24"/>
      <c r="B437" s="25"/>
      <c r="C437" s="32"/>
      <c r="D437" s="25"/>
      <c r="E437" s="28"/>
      <c r="F437" s="25"/>
      <c r="G437" s="33" t="s">
        <v>596</v>
      </c>
    </row>
    <row r="438" s="30" customFormat="true" ht="13.5" hidden="false" customHeight="false" outlineLevel="0" collapsed="false">
      <c r="A438" s="24"/>
      <c r="B438" s="25"/>
      <c r="C438" s="32"/>
      <c r="D438" s="25"/>
      <c r="E438" s="28"/>
      <c r="F438" s="34" t="s">
        <v>597</v>
      </c>
      <c r="G438" s="35" t="s">
        <v>598</v>
      </c>
    </row>
    <row r="439" s="30" customFormat="true" ht="13.5" hidden="false" customHeight="false" outlineLevel="0" collapsed="false">
      <c r="A439" s="24"/>
      <c r="B439" s="25"/>
      <c r="C439" s="32"/>
      <c r="D439" s="25"/>
      <c r="E439" s="28"/>
      <c r="F439" s="25"/>
      <c r="G439" s="31" t="s">
        <v>599</v>
      </c>
    </row>
    <row r="440" s="30" customFormat="true" ht="13.5" hidden="false" customHeight="false" outlineLevel="0" collapsed="false">
      <c r="A440" s="24"/>
      <c r="B440" s="25"/>
      <c r="C440" s="32"/>
      <c r="D440" s="25"/>
      <c r="E440" s="28"/>
      <c r="F440" s="25"/>
      <c r="G440" s="31" t="s">
        <v>600</v>
      </c>
    </row>
    <row r="441" s="30" customFormat="true" ht="13.5" hidden="false" customHeight="false" outlineLevel="0" collapsed="false">
      <c r="A441" s="24"/>
      <c r="B441" s="25"/>
      <c r="C441" s="32"/>
      <c r="D441" s="25"/>
      <c r="E441" s="28"/>
      <c r="F441" s="25"/>
      <c r="G441" s="31" t="s">
        <v>601</v>
      </c>
    </row>
    <row r="442" s="23" customFormat="true" ht="11.25" hidden="false" customHeight="false" outlineLevel="0" collapsed="false">
      <c r="A442" s="43"/>
      <c r="B442" s="44"/>
      <c r="C442" s="45"/>
      <c r="D442" s="44"/>
      <c r="E442" s="46"/>
      <c r="F442" s="44"/>
      <c r="G442" s="47" t="s">
        <v>602</v>
      </c>
    </row>
    <row r="443" s="23" customFormat="true" ht="11.25" hidden="false" customHeight="false" outlineLevel="0" collapsed="false">
      <c r="A443" s="43"/>
      <c r="B443" s="44"/>
      <c r="C443" s="45"/>
      <c r="D443" s="44"/>
      <c r="E443" s="46"/>
      <c r="F443" s="44"/>
      <c r="G443" s="47" t="s">
        <v>603</v>
      </c>
    </row>
    <row r="444" s="23" customFormat="true" ht="11.25" hidden="false" customHeight="false" outlineLevel="0" collapsed="false">
      <c r="A444" s="43"/>
      <c r="B444" s="44"/>
      <c r="C444" s="45"/>
      <c r="D444" s="44"/>
      <c r="E444" s="46"/>
      <c r="F444" s="44"/>
      <c r="G444" s="47" t="s">
        <v>604</v>
      </c>
    </row>
    <row r="445" s="23" customFormat="true" ht="11.25" hidden="false" customHeight="false" outlineLevel="0" collapsed="false">
      <c r="A445" s="43"/>
      <c r="B445" s="44"/>
      <c r="C445" s="45"/>
      <c r="D445" s="44"/>
      <c r="E445" s="46"/>
      <c r="F445" s="44"/>
      <c r="G445" s="47" t="s">
        <v>605</v>
      </c>
    </row>
    <row r="446" s="23" customFormat="true" ht="11.25" hidden="false" customHeight="false" outlineLevel="0" collapsed="false">
      <c r="A446" s="43"/>
      <c r="B446" s="44"/>
      <c r="C446" s="45"/>
      <c r="D446" s="51"/>
      <c r="E446" s="52"/>
      <c r="F446" s="51"/>
      <c r="G446" s="53" t="s">
        <v>606</v>
      </c>
    </row>
    <row r="447" s="30" customFormat="true" ht="13.5" hidden="false" customHeight="false" outlineLevel="0" collapsed="false">
      <c r="A447" s="24"/>
      <c r="B447" s="25"/>
      <c r="C447" s="34" t="s">
        <v>11</v>
      </c>
      <c r="D447" s="34" t="s">
        <v>607</v>
      </c>
      <c r="E447" s="36" t="s">
        <v>411</v>
      </c>
      <c r="F447" s="34" t="s">
        <v>608</v>
      </c>
      <c r="G447" s="35" t="s">
        <v>609</v>
      </c>
    </row>
    <row r="448" s="30" customFormat="true" ht="13.5" hidden="false" customHeight="false" outlineLevel="0" collapsed="false">
      <c r="A448" s="24"/>
      <c r="B448" s="25"/>
      <c r="C448" s="32"/>
      <c r="D448" s="25"/>
      <c r="E448" s="28"/>
      <c r="F448" s="25"/>
      <c r="G448" s="31" t="s">
        <v>610</v>
      </c>
    </row>
    <row r="449" s="30" customFormat="true" ht="13.5" hidden="false" customHeight="false" outlineLevel="0" collapsed="false">
      <c r="A449" s="24"/>
      <c r="B449" s="25"/>
      <c r="C449" s="32"/>
      <c r="D449" s="25"/>
      <c r="E449" s="28"/>
      <c r="F449" s="25"/>
      <c r="G449" s="31" t="s">
        <v>611</v>
      </c>
    </row>
    <row r="450" s="30" customFormat="true" ht="13.5" hidden="false" customHeight="false" outlineLevel="0" collapsed="false">
      <c r="A450" s="24"/>
      <c r="B450" s="25"/>
      <c r="C450" s="32"/>
      <c r="D450" s="25"/>
      <c r="E450" s="28"/>
      <c r="F450" s="25"/>
      <c r="G450" s="31" t="s">
        <v>612</v>
      </c>
    </row>
    <row r="451" s="30" customFormat="true" ht="13.5" hidden="false" customHeight="false" outlineLevel="0" collapsed="false">
      <c r="A451" s="24"/>
      <c r="B451" s="25"/>
      <c r="C451" s="32"/>
      <c r="D451" s="25"/>
      <c r="E451" s="28"/>
      <c r="F451" s="25"/>
      <c r="G451" s="31" t="s">
        <v>613</v>
      </c>
    </row>
    <row r="452" s="30" customFormat="true" ht="13.5" hidden="false" customHeight="false" outlineLevel="0" collapsed="false">
      <c r="A452" s="24"/>
      <c r="B452" s="25"/>
      <c r="C452" s="32"/>
      <c r="D452" s="25"/>
      <c r="E452" s="28"/>
      <c r="F452" s="25"/>
      <c r="G452" s="31" t="s">
        <v>614</v>
      </c>
    </row>
    <row r="453" s="30" customFormat="true" ht="13.5" hidden="false" customHeight="false" outlineLevel="0" collapsed="false">
      <c r="A453" s="24"/>
      <c r="B453" s="25"/>
      <c r="C453" s="32"/>
      <c r="D453" s="25"/>
      <c r="E453" s="28"/>
      <c r="F453" s="25"/>
      <c r="G453" s="31" t="s">
        <v>615</v>
      </c>
    </row>
    <row r="454" s="30" customFormat="true" ht="13.5" hidden="false" customHeight="false" outlineLevel="0" collapsed="false">
      <c r="A454" s="24"/>
      <c r="B454" s="25"/>
      <c r="C454" s="32"/>
      <c r="D454" s="25"/>
      <c r="E454" s="28"/>
      <c r="F454" s="25"/>
      <c r="G454" s="31" t="s">
        <v>616</v>
      </c>
    </row>
    <row r="455" s="30" customFormat="true" ht="13.5" hidden="false" customHeight="false" outlineLevel="0" collapsed="false">
      <c r="A455" s="24"/>
      <c r="B455" s="25"/>
      <c r="C455" s="32"/>
      <c r="D455" s="25"/>
      <c r="E455" s="28"/>
      <c r="F455" s="25"/>
      <c r="G455" s="33" t="s">
        <v>617</v>
      </c>
    </row>
    <row r="456" s="30" customFormat="true" ht="13.5" hidden="false" customHeight="false" outlineLevel="0" collapsed="false">
      <c r="A456" s="24"/>
      <c r="B456" s="25"/>
      <c r="C456" s="32"/>
      <c r="D456" s="34" t="s">
        <v>618</v>
      </c>
      <c r="E456" s="36" t="s">
        <v>485</v>
      </c>
      <c r="F456" s="34" t="s">
        <v>619</v>
      </c>
      <c r="G456" s="35" t="s">
        <v>620</v>
      </c>
    </row>
    <row r="457" s="30" customFormat="true" ht="13.5" hidden="false" customHeight="false" outlineLevel="0" collapsed="false">
      <c r="A457" s="24"/>
      <c r="B457" s="25"/>
      <c r="C457" s="32"/>
      <c r="D457" s="25"/>
      <c r="E457" s="28"/>
      <c r="F457" s="25"/>
      <c r="G457" s="31" t="s">
        <v>621</v>
      </c>
    </row>
    <row r="458" s="30" customFormat="true" ht="13.5" hidden="false" customHeight="false" outlineLevel="0" collapsed="false">
      <c r="A458" s="24"/>
      <c r="B458" s="25"/>
      <c r="C458" s="32"/>
      <c r="D458" s="25"/>
      <c r="E458" s="28"/>
      <c r="F458" s="25"/>
      <c r="G458" s="31" t="s">
        <v>622</v>
      </c>
    </row>
    <row r="459" s="30" customFormat="true" ht="13.5" hidden="false" customHeight="false" outlineLevel="0" collapsed="false">
      <c r="A459" s="24"/>
      <c r="B459" s="25"/>
      <c r="C459" s="32"/>
      <c r="D459" s="25"/>
      <c r="E459" s="28"/>
      <c r="F459" s="25"/>
      <c r="G459" s="31" t="s">
        <v>623</v>
      </c>
    </row>
    <row r="460" s="30" customFormat="true" ht="13.5" hidden="false" customHeight="false" outlineLevel="0" collapsed="false">
      <c r="A460" s="24"/>
      <c r="B460" s="25"/>
      <c r="C460" s="32"/>
      <c r="D460" s="25"/>
      <c r="E460" s="28"/>
      <c r="F460" s="25"/>
      <c r="G460" s="33" t="s">
        <v>624</v>
      </c>
    </row>
    <row r="461" s="30" customFormat="true" ht="13.5" hidden="false" customHeight="false" outlineLevel="0" collapsed="false">
      <c r="A461" s="24"/>
      <c r="B461" s="25"/>
      <c r="C461" s="32"/>
      <c r="D461" s="25"/>
      <c r="E461" s="28"/>
      <c r="F461" s="34" t="s">
        <v>625</v>
      </c>
      <c r="G461" s="35" t="s">
        <v>626</v>
      </c>
    </row>
    <row r="462" s="30" customFormat="true" ht="13.5" hidden="false" customHeight="false" outlineLevel="0" collapsed="false">
      <c r="A462" s="24"/>
      <c r="B462" s="25"/>
      <c r="C462" s="32"/>
      <c r="D462" s="25"/>
      <c r="E462" s="28"/>
      <c r="F462" s="25"/>
      <c r="G462" s="31" t="s">
        <v>627</v>
      </c>
    </row>
    <row r="463" s="30" customFormat="true" ht="13.5" hidden="false" customHeight="false" outlineLevel="0" collapsed="false">
      <c r="A463" s="24"/>
      <c r="B463" s="25"/>
      <c r="C463" s="32"/>
      <c r="D463" s="25"/>
      <c r="E463" s="28"/>
      <c r="F463" s="25"/>
      <c r="G463" s="31" t="s">
        <v>628</v>
      </c>
    </row>
    <row r="464" s="30" customFormat="true" ht="13.5" hidden="false" customHeight="false" outlineLevel="0" collapsed="false">
      <c r="A464" s="24"/>
      <c r="B464" s="25"/>
      <c r="C464" s="32"/>
      <c r="D464" s="25"/>
      <c r="E464" s="28"/>
      <c r="F464" s="25"/>
      <c r="G464" s="31" t="s">
        <v>598</v>
      </c>
    </row>
    <row r="465" s="30" customFormat="true" ht="13.5" hidden="false" customHeight="false" outlineLevel="0" collapsed="false">
      <c r="A465" s="24"/>
      <c r="B465" s="25"/>
      <c r="C465" s="32"/>
      <c r="D465" s="25"/>
      <c r="E465" s="28"/>
      <c r="F465" s="25"/>
      <c r="G465" s="31" t="s">
        <v>629</v>
      </c>
    </row>
    <row r="466" s="30" customFormat="true" ht="13.5" hidden="false" customHeight="false" outlineLevel="0" collapsed="false">
      <c r="A466" s="24"/>
      <c r="B466" s="25"/>
      <c r="C466" s="32"/>
      <c r="D466" s="25"/>
      <c r="E466" s="28"/>
      <c r="F466" s="25"/>
      <c r="G466" s="31" t="s">
        <v>599</v>
      </c>
    </row>
    <row r="467" s="30" customFormat="true" ht="13.5" hidden="false" customHeight="false" outlineLevel="0" collapsed="false">
      <c r="A467" s="24"/>
      <c r="B467" s="25"/>
      <c r="C467" s="32"/>
      <c r="D467" s="25"/>
      <c r="E467" s="28"/>
      <c r="F467" s="25"/>
      <c r="G467" s="31" t="s">
        <v>630</v>
      </c>
    </row>
    <row r="468" s="30" customFormat="true" ht="13.5" hidden="false" customHeight="false" outlineLevel="0" collapsed="false">
      <c r="A468" s="24"/>
      <c r="B468" s="25"/>
      <c r="C468" s="32"/>
      <c r="D468" s="25"/>
      <c r="E468" s="28"/>
      <c r="F468" s="25"/>
      <c r="G468" s="31" t="s">
        <v>631</v>
      </c>
    </row>
    <row r="469" s="30" customFormat="true" ht="13.5" hidden="false" customHeight="false" outlineLevel="0" collapsed="false">
      <c r="A469" s="24"/>
      <c r="B469" s="25"/>
      <c r="C469" s="32"/>
      <c r="D469" s="25"/>
      <c r="E469" s="28"/>
      <c r="F469" s="25"/>
      <c r="G469" s="31" t="s">
        <v>632</v>
      </c>
    </row>
    <row r="470" s="30" customFormat="true" ht="13.5" hidden="false" customHeight="false" outlineLevel="0" collapsed="false">
      <c r="A470" s="24"/>
      <c r="B470" s="25"/>
      <c r="C470" s="32"/>
      <c r="D470" s="25"/>
      <c r="E470" s="28"/>
      <c r="F470" s="25"/>
      <c r="G470" s="31" t="s">
        <v>633</v>
      </c>
    </row>
    <row r="471" s="30" customFormat="true" ht="13.5" hidden="false" customHeight="false" outlineLevel="0" collapsed="false">
      <c r="A471" s="24"/>
      <c r="B471" s="25"/>
      <c r="C471" s="32"/>
      <c r="D471" s="25"/>
      <c r="E471" s="28"/>
      <c r="F471" s="25"/>
      <c r="G471" s="31" t="s">
        <v>634</v>
      </c>
    </row>
    <row r="472" s="30" customFormat="true" ht="13.5" hidden="false" customHeight="false" outlineLevel="0" collapsed="false">
      <c r="A472" s="24"/>
      <c r="B472" s="25"/>
      <c r="C472" s="32"/>
      <c r="D472" s="25"/>
      <c r="E472" s="28"/>
      <c r="F472" s="25"/>
      <c r="G472" s="33" t="s">
        <v>635</v>
      </c>
    </row>
    <row r="473" s="30" customFormat="true" ht="13.5" hidden="false" customHeight="false" outlineLevel="0" collapsed="false">
      <c r="A473" s="24"/>
      <c r="B473" s="25"/>
      <c r="C473" s="32"/>
      <c r="D473" s="25"/>
      <c r="E473" s="28"/>
      <c r="F473" s="34" t="s">
        <v>636</v>
      </c>
      <c r="G473" s="35" t="s">
        <v>637</v>
      </c>
    </row>
    <row r="474" s="30" customFormat="true" ht="13.5" hidden="false" customHeight="false" outlineLevel="0" collapsed="false">
      <c r="A474" s="24"/>
      <c r="B474" s="25"/>
      <c r="C474" s="32"/>
      <c r="D474" s="25"/>
      <c r="E474" s="28"/>
      <c r="F474" s="25"/>
      <c r="G474" s="33" t="s">
        <v>638</v>
      </c>
    </row>
    <row r="475" s="30" customFormat="true" ht="13.5" hidden="false" customHeight="false" outlineLevel="0" collapsed="false">
      <c r="A475" s="24"/>
      <c r="B475" s="25"/>
      <c r="C475" s="32"/>
      <c r="D475" s="25"/>
      <c r="E475" s="28"/>
      <c r="F475" s="54" t="s">
        <v>639</v>
      </c>
      <c r="G475" s="35" t="s">
        <v>640</v>
      </c>
    </row>
    <row r="476" s="30" customFormat="true" ht="13.5" hidden="false" customHeight="false" outlineLevel="0" collapsed="false">
      <c r="A476" s="24"/>
      <c r="B476" s="25"/>
      <c r="C476" s="32"/>
      <c r="D476" s="25"/>
      <c r="E476" s="28"/>
      <c r="F476" s="25"/>
      <c r="G476" s="31" t="s">
        <v>641</v>
      </c>
    </row>
    <row r="477" s="30" customFormat="true" ht="13.5" hidden="false" customHeight="false" outlineLevel="0" collapsed="false">
      <c r="A477" s="24"/>
      <c r="B477" s="25"/>
      <c r="C477" s="32"/>
      <c r="D477" s="25"/>
      <c r="E477" s="28"/>
      <c r="F477" s="25"/>
      <c r="G477" s="31" t="s">
        <v>642</v>
      </c>
    </row>
    <row r="478" s="30" customFormat="true" ht="13.5" hidden="false" customHeight="false" outlineLevel="0" collapsed="false">
      <c r="A478" s="24"/>
      <c r="B478" s="25"/>
      <c r="C478" s="32"/>
      <c r="D478" s="25"/>
      <c r="E478" s="28"/>
      <c r="F478" s="25"/>
      <c r="G478" s="31" t="s">
        <v>643</v>
      </c>
    </row>
    <row r="479" s="30" customFormat="true" ht="13.5" hidden="false" customHeight="false" outlineLevel="0" collapsed="false">
      <c r="A479" s="24"/>
      <c r="B479" s="25"/>
      <c r="C479" s="32"/>
      <c r="D479" s="25"/>
      <c r="E479" s="28"/>
      <c r="F479" s="25"/>
      <c r="G479" s="33" t="s">
        <v>524</v>
      </c>
      <c r="I479" s="32"/>
    </row>
    <row r="480" s="30" customFormat="true" ht="13.5" hidden="false" customHeight="false" outlineLevel="0" collapsed="false">
      <c r="A480" s="24"/>
      <c r="B480" s="25"/>
      <c r="C480" s="32"/>
      <c r="D480" s="34" t="s">
        <v>644</v>
      </c>
      <c r="E480" s="36" t="s">
        <v>583</v>
      </c>
      <c r="F480" s="34" t="s">
        <v>645</v>
      </c>
      <c r="G480" s="35" t="s">
        <v>646</v>
      </c>
    </row>
    <row r="481" s="30" customFormat="true" ht="13.5" hidden="false" customHeight="false" outlineLevel="0" collapsed="false">
      <c r="A481" s="24"/>
      <c r="B481" s="25"/>
      <c r="C481" s="32"/>
      <c r="D481" s="25"/>
      <c r="E481" s="28"/>
      <c r="F481" s="25"/>
      <c r="G481" s="31" t="s">
        <v>647</v>
      </c>
    </row>
    <row r="482" s="30" customFormat="true" ht="13.5" hidden="false" customHeight="false" outlineLevel="0" collapsed="false">
      <c r="A482" s="24"/>
      <c r="B482" s="25"/>
      <c r="C482" s="32"/>
      <c r="D482" s="25"/>
      <c r="E482" s="28"/>
      <c r="F482" s="25"/>
      <c r="G482" s="31" t="s">
        <v>648</v>
      </c>
    </row>
    <row r="483" s="30" customFormat="true" ht="13.5" hidden="false" customHeight="false" outlineLevel="0" collapsed="false">
      <c r="A483" s="24"/>
      <c r="B483" s="25"/>
      <c r="C483" s="32"/>
      <c r="D483" s="25"/>
      <c r="E483" s="28"/>
      <c r="F483" s="25"/>
      <c r="G483" s="31" t="s">
        <v>649</v>
      </c>
    </row>
    <row r="484" s="30" customFormat="true" ht="13.5" hidden="false" customHeight="false" outlineLevel="0" collapsed="false">
      <c r="A484" s="24"/>
      <c r="B484" s="25"/>
      <c r="C484" s="32"/>
      <c r="D484" s="25"/>
      <c r="E484" s="28"/>
      <c r="F484" s="25"/>
      <c r="G484" s="33" t="s">
        <v>650</v>
      </c>
    </row>
    <row r="485" s="30" customFormat="true" ht="13.5" hidden="false" customHeight="false" outlineLevel="0" collapsed="false">
      <c r="A485" s="24"/>
      <c r="B485" s="25"/>
      <c r="C485" s="32"/>
      <c r="D485" s="25"/>
      <c r="E485" s="28"/>
      <c r="F485" s="34" t="s">
        <v>651</v>
      </c>
      <c r="G485" s="35" t="s">
        <v>652</v>
      </c>
    </row>
    <row r="486" s="30" customFormat="true" ht="13.5" hidden="false" customHeight="false" outlineLevel="0" collapsed="false">
      <c r="A486" s="24"/>
      <c r="B486" s="25"/>
      <c r="C486" s="32"/>
      <c r="D486" s="25"/>
      <c r="E486" s="28"/>
      <c r="F486" s="25"/>
      <c r="G486" s="31" t="s">
        <v>653</v>
      </c>
    </row>
    <row r="487" s="30" customFormat="true" ht="13.5" hidden="false" customHeight="false" outlineLevel="0" collapsed="false">
      <c r="A487" s="24"/>
      <c r="B487" s="25"/>
      <c r="C487" s="32"/>
      <c r="D487" s="37"/>
      <c r="E487" s="38"/>
      <c r="F487" s="37"/>
      <c r="G487" s="39" t="s">
        <v>654</v>
      </c>
    </row>
    <row r="488" s="30" customFormat="true" ht="27" hidden="false" customHeight="false" outlineLevel="0" collapsed="false">
      <c r="A488" s="24"/>
      <c r="B488" s="25"/>
      <c r="C488" s="41" t="s">
        <v>12</v>
      </c>
      <c r="D488" s="27" t="s">
        <v>655</v>
      </c>
      <c r="E488" s="28" t="s">
        <v>395</v>
      </c>
      <c r="F488" s="27" t="s">
        <v>656</v>
      </c>
      <c r="G488" s="29" t="s">
        <v>657</v>
      </c>
    </row>
    <row r="489" s="30" customFormat="true" ht="13.5" hidden="false" customHeight="false" outlineLevel="0" collapsed="false">
      <c r="A489" s="24"/>
      <c r="B489" s="25"/>
      <c r="C489" s="25"/>
      <c r="D489" s="25"/>
      <c r="E489" s="28"/>
      <c r="F489" s="25"/>
      <c r="G489" s="31" t="s">
        <v>658</v>
      </c>
    </row>
    <row r="490" s="30" customFormat="true" ht="13.5" hidden="false" customHeight="false" outlineLevel="0" collapsed="false">
      <c r="A490" s="24"/>
      <c r="B490" s="25"/>
      <c r="C490" s="32"/>
      <c r="D490" s="25"/>
      <c r="E490" s="28"/>
      <c r="F490" s="25"/>
      <c r="G490" s="31" t="s">
        <v>659</v>
      </c>
    </row>
    <row r="491" s="30" customFormat="true" ht="13.5" hidden="false" customHeight="false" outlineLevel="0" collapsed="false">
      <c r="A491" s="24"/>
      <c r="B491" s="25"/>
      <c r="C491" s="32"/>
      <c r="D491" s="25"/>
      <c r="E491" s="28"/>
      <c r="F491" s="25"/>
      <c r="G491" s="33" t="s">
        <v>660</v>
      </c>
    </row>
    <row r="492" s="30" customFormat="true" ht="13.5" hidden="false" customHeight="false" outlineLevel="0" collapsed="false">
      <c r="A492" s="24"/>
      <c r="B492" s="25"/>
      <c r="C492" s="32"/>
      <c r="D492" s="25"/>
      <c r="E492" s="28"/>
      <c r="F492" s="34" t="s">
        <v>661</v>
      </c>
      <c r="G492" s="35" t="s">
        <v>662</v>
      </c>
    </row>
    <row r="493" s="30" customFormat="true" ht="13.5" hidden="false" customHeight="false" outlineLevel="0" collapsed="false">
      <c r="A493" s="24"/>
      <c r="B493" s="25"/>
      <c r="C493" s="32"/>
      <c r="D493" s="25"/>
      <c r="E493" s="28"/>
      <c r="F493" s="25"/>
      <c r="G493" s="33" t="s">
        <v>663</v>
      </c>
    </row>
    <row r="494" s="30" customFormat="true" ht="13.5" hidden="false" customHeight="false" outlineLevel="0" collapsed="false">
      <c r="A494" s="24"/>
      <c r="B494" s="25"/>
      <c r="C494" s="32"/>
      <c r="D494" s="25"/>
      <c r="E494" s="28"/>
      <c r="F494" s="34" t="s">
        <v>664</v>
      </c>
      <c r="G494" s="34" t="s">
        <v>665</v>
      </c>
    </row>
    <row r="495" s="30" customFormat="true" ht="13.5" hidden="false" customHeight="false" outlineLevel="0" collapsed="false">
      <c r="A495" s="24"/>
      <c r="B495" s="25"/>
      <c r="C495" s="32"/>
      <c r="D495" s="34" t="s">
        <v>666</v>
      </c>
      <c r="E495" s="36" t="s">
        <v>411</v>
      </c>
      <c r="F495" s="34" t="s">
        <v>667</v>
      </c>
      <c r="G495" s="35" t="s">
        <v>668</v>
      </c>
    </row>
    <row r="496" s="30" customFormat="true" ht="13.5" hidden="false" customHeight="false" outlineLevel="0" collapsed="false">
      <c r="A496" s="24"/>
      <c r="B496" s="25"/>
      <c r="C496" s="32"/>
      <c r="D496" s="25"/>
      <c r="E496" s="28"/>
      <c r="F496" s="25"/>
      <c r="G496" s="55" t="s">
        <v>669</v>
      </c>
    </row>
    <row r="497" s="30" customFormat="true" ht="13.5" hidden="false" customHeight="false" outlineLevel="0" collapsed="false">
      <c r="A497" s="24"/>
      <c r="B497" s="25"/>
      <c r="C497" s="32"/>
      <c r="D497" s="25"/>
      <c r="E497" s="28"/>
      <c r="F497" s="25"/>
      <c r="G497" s="31" t="s">
        <v>670</v>
      </c>
    </row>
    <row r="498" s="30" customFormat="true" ht="13.5" hidden="false" customHeight="false" outlineLevel="0" collapsed="false">
      <c r="A498" s="24"/>
      <c r="B498" s="25"/>
      <c r="C498" s="32"/>
      <c r="D498" s="25"/>
      <c r="E498" s="28"/>
      <c r="F498" s="25"/>
      <c r="G498" s="31" t="s">
        <v>671</v>
      </c>
    </row>
    <row r="499" s="30" customFormat="true" ht="13.5" hidden="false" customHeight="false" outlineLevel="0" collapsed="false">
      <c r="A499" s="24"/>
      <c r="B499" s="25"/>
      <c r="C499" s="32"/>
      <c r="D499" s="25"/>
      <c r="E499" s="28"/>
      <c r="F499" s="25"/>
      <c r="G499" s="31" t="s">
        <v>672</v>
      </c>
    </row>
    <row r="500" s="30" customFormat="true" ht="13.5" hidden="false" customHeight="false" outlineLevel="0" collapsed="false">
      <c r="A500" s="24"/>
      <c r="B500" s="25"/>
      <c r="C500" s="32"/>
      <c r="D500" s="25"/>
      <c r="E500" s="28"/>
      <c r="F500" s="25"/>
      <c r="G500" s="31" t="s">
        <v>673</v>
      </c>
    </row>
    <row r="501" s="30" customFormat="true" ht="13.5" hidden="false" customHeight="false" outlineLevel="0" collapsed="false">
      <c r="A501" s="24"/>
      <c r="B501" s="25"/>
      <c r="C501" s="32"/>
      <c r="D501" s="25"/>
      <c r="E501" s="28"/>
      <c r="F501" s="25"/>
      <c r="G501" s="31" t="s">
        <v>674</v>
      </c>
    </row>
    <row r="502" s="30" customFormat="true" ht="13.5" hidden="false" customHeight="false" outlineLevel="0" collapsed="false">
      <c r="A502" s="24"/>
      <c r="B502" s="25"/>
      <c r="C502" s="32"/>
      <c r="D502" s="25"/>
      <c r="E502" s="28"/>
      <c r="F502" s="25"/>
      <c r="G502" s="31" t="s">
        <v>675</v>
      </c>
    </row>
    <row r="503" s="30" customFormat="true" ht="13.5" hidden="false" customHeight="false" outlineLevel="0" collapsed="false">
      <c r="A503" s="24"/>
      <c r="B503" s="25"/>
      <c r="C503" s="32"/>
      <c r="D503" s="25"/>
      <c r="E503" s="28"/>
      <c r="F503" s="25"/>
      <c r="G503" s="31" t="s">
        <v>676</v>
      </c>
    </row>
    <row r="504" s="30" customFormat="true" ht="13.5" hidden="false" customHeight="false" outlineLevel="0" collapsed="false">
      <c r="A504" s="24"/>
      <c r="B504" s="25"/>
      <c r="C504" s="32"/>
      <c r="D504" s="25"/>
      <c r="E504" s="28"/>
      <c r="F504" s="25"/>
      <c r="G504" s="33" t="s">
        <v>677</v>
      </c>
    </row>
    <row r="505" s="5" customFormat="true" ht="13.5" hidden="false" customHeight="false" outlineLevel="0" collapsed="false">
      <c r="A505" s="11"/>
      <c r="B505" s="12"/>
      <c r="C505" s="56"/>
      <c r="D505" s="12"/>
      <c r="E505" s="57"/>
      <c r="F505" s="12"/>
      <c r="G505" s="31" t="s">
        <v>678</v>
      </c>
    </row>
    <row r="506" s="30" customFormat="true" ht="13.5" hidden="false" customHeight="false" outlineLevel="0" collapsed="false">
      <c r="A506" s="24"/>
      <c r="B506" s="25"/>
      <c r="C506" s="32"/>
      <c r="D506" s="25"/>
      <c r="E506" s="28"/>
      <c r="F506" s="34" t="s">
        <v>679</v>
      </c>
      <c r="G506" s="35" t="s">
        <v>680</v>
      </c>
    </row>
    <row r="507" s="30" customFormat="true" ht="13.5" hidden="false" customHeight="false" outlineLevel="0" collapsed="false">
      <c r="A507" s="24"/>
      <c r="B507" s="25"/>
      <c r="C507" s="32"/>
      <c r="D507" s="25"/>
      <c r="E507" s="28"/>
      <c r="F507" s="25"/>
      <c r="G507" s="31" t="s">
        <v>681</v>
      </c>
    </row>
    <row r="508" s="30" customFormat="true" ht="13.5" hidden="false" customHeight="false" outlineLevel="0" collapsed="false">
      <c r="A508" s="24"/>
      <c r="B508" s="25"/>
      <c r="C508" s="32"/>
      <c r="D508" s="25"/>
      <c r="E508" s="28"/>
      <c r="F508" s="25"/>
      <c r="G508" s="31" t="s">
        <v>682</v>
      </c>
    </row>
    <row r="509" s="30" customFormat="true" ht="13.5" hidden="false" customHeight="false" outlineLevel="0" collapsed="false">
      <c r="A509" s="24"/>
      <c r="B509" s="25"/>
      <c r="C509" s="32"/>
      <c r="D509" s="25"/>
      <c r="E509" s="28"/>
      <c r="F509" s="25"/>
      <c r="G509" s="33" t="s">
        <v>683</v>
      </c>
    </row>
    <row r="510" s="30" customFormat="true" ht="13.5" hidden="false" customHeight="false" outlineLevel="0" collapsed="false">
      <c r="A510" s="24"/>
      <c r="B510" s="25"/>
      <c r="C510" s="32"/>
      <c r="D510" s="25"/>
      <c r="E510" s="28"/>
      <c r="F510" s="34" t="s">
        <v>684</v>
      </c>
      <c r="G510" s="35" t="s">
        <v>685</v>
      </c>
    </row>
    <row r="511" s="30" customFormat="true" ht="13.5" hidden="false" customHeight="false" outlineLevel="0" collapsed="false">
      <c r="A511" s="24"/>
      <c r="B511" s="25"/>
      <c r="C511" s="32"/>
      <c r="D511" s="25"/>
      <c r="E511" s="28"/>
      <c r="F511" s="25"/>
      <c r="G511" s="31" t="s">
        <v>686</v>
      </c>
    </row>
    <row r="512" s="30" customFormat="true" ht="13.5" hidden="false" customHeight="false" outlineLevel="0" collapsed="false">
      <c r="A512" s="24"/>
      <c r="B512" s="25"/>
      <c r="C512" s="32"/>
      <c r="D512" s="25"/>
      <c r="E512" s="28"/>
      <c r="F512" s="25"/>
      <c r="G512" s="31" t="s">
        <v>687</v>
      </c>
    </row>
    <row r="513" s="30" customFormat="true" ht="13.5" hidden="false" customHeight="false" outlineLevel="0" collapsed="false">
      <c r="A513" s="24"/>
      <c r="B513" s="25"/>
      <c r="C513" s="32"/>
      <c r="D513" s="25"/>
      <c r="E513" s="28"/>
      <c r="F513" s="25"/>
      <c r="G513" s="33" t="s">
        <v>688</v>
      </c>
    </row>
    <row r="514" s="30" customFormat="true" ht="13.5" hidden="false" customHeight="false" outlineLevel="0" collapsed="false">
      <c r="A514" s="24"/>
      <c r="B514" s="25"/>
      <c r="C514" s="32"/>
      <c r="D514" s="25"/>
      <c r="E514" s="28"/>
      <c r="F514" s="34" t="s">
        <v>689</v>
      </c>
      <c r="G514" s="35" t="s">
        <v>690</v>
      </c>
    </row>
    <row r="515" s="30" customFormat="true" ht="13.5" hidden="false" customHeight="false" outlineLevel="0" collapsed="false">
      <c r="A515" s="24"/>
      <c r="B515" s="25"/>
      <c r="C515" s="32"/>
      <c r="D515" s="25"/>
      <c r="E515" s="28"/>
      <c r="F515" s="25"/>
      <c r="G515" s="31" t="s">
        <v>691</v>
      </c>
    </row>
    <row r="516" s="30" customFormat="true" ht="13.5" hidden="false" customHeight="false" outlineLevel="0" collapsed="false">
      <c r="A516" s="24"/>
      <c r="B516" s="25"/>
      <c r="C516" s="32"/>
      <c r="D516" s="25"/>
      <c r="E516" s="28"/>
      <c r="F516" s="25"/>
      <c r="G516" s="31" t="s">
        <v>692</v>
      </c>
    </row>
    <row r="517" s="30" customFormat="true" ht="13.5" hidden="false" customHeight="false" outlineLevel="0" collapsed="false">
      <c r="A517" s="24"/>
      <c r="B517" s="25"/>
      <c r="C517" s="32"/>
      <c r="D517" s="25"/>
      <c r="E517" s="28"/>
      <c r="F517" s="25"/>
      <c r="G517" s="31" t="s">
        <v>693</v>
      </c>
    </row>
    <row r="518" s="30" customFormat="true" ht="13.5" hidden="false" customHeight="false" outlineLevel="0" collapsed="false">
      <c r="A518" s="24"/>
      <c r="B518" s="25"/>
      <c r="C518" s="32"/>
      <c r="D518" s="25"/>
      <c r="E518" s="28"/>
      <c r="F518" s="25"/>
      <c r="G518" s="33" t="s">
        <v>694</v>
      </c>
    </row>
    <row r="519" s="30" customFormat="true" ht="13.5" hidden="false" customHeight="false" outlineLevel="0" collapsed="false">
      <c r="A519" s="24"/>
      <c r="B519" s="25"/>
      <c r="C519" s="32"/>
      <c r="D519" s="34" t="s">
        <v>12</v>
      </c>
      <c r="E519" s="36" t="s">
        <v>485</v>
      </c>
      <c r="F519" s="34" t="s">
        <v>695</v>
      </c>
      <c r="G519" s="35" t="s">
        <v>696</v>
      </c>
    </row>
    <row r="520" s="30" customFormat="true" ht="13.5" hidden="false" customHeight="false" outlineLevel="0" collapsed="false">
      <c r="A520" s="24"/>
      <c r="B520" s="25"/>
      <c r="C520" s="32"/>
      <c r="D520" s="25"/>
      <c r="E520" s="28"/>
      <c r="F520" s="25"/>
      <c r="G520" s="31" t="s">
        <v>697</v>
      </c>
    </row>
    <row r="521" s="30" customFormat="true" ht="13.5" hidden="false" customHeight="false" outlineLevel="0" collapsed="false">
      <c r="A521" s="24"/>
      <c r="B521" s="25"/>
      <c r="C521" s="32"/>
      <c r="D521" s="25"/>
      <c r="E521" s="28"/>
      <c r="F521" s="25"/>
      <c r="G521" s="31" t="s">
        <v>698</v>
      </c>
    </row>
    <row r="522" s="30" customFormat="true" ht="13.5" hidden="false" customHeight="false" outlineLevel="0" collapsed="false">
      <c r="A522" s="24"/>
      <c r="B522" s="25"/>
      <c r="C522" s="32"/>
      <c r="D522" s="25"/>
      <c r="E522" s="28"/>
      <c r="F522" s="25"/>
      <c r="G522" s="31" t="s">
        <v>699</v>
      </c>
    </row>
    <row r="523" s="30" customFormat="true" ht="13.5" hidden="false" customHeight="false" outlineLevel="0" collapsed="false">
      <c r="A523" s="24"/>
      <c r="B523" s="25"/>
      <c r="C523" s="32"/>
      <c r="D523" s="25"/>
      <c r="E523" s="28"/>
      <c r="F523" s="25"/>
      <c r="G523" s="33" t="s">
        <v>700</v>
      </c>
    </row>
    <row r="524" s="30" customFormat="true" ht="27" hidden="false" customHeight="false" outlineLevel="0" collapsed="false">
      <c r="A524" s="24"/>
      <c r="B524" s="25"/>
      <c r="C524" s="32"/>
      <c r="D524" s="25"/>
      <c r="E524" s="28"/>
      <c r="F524" s="34" t="s">
        <v>701</v>
      </c>
      <c r="G524" s="35" t="s">
        <v>702</v>
      </c>
    </row>
    <row r="525" s="30" customFormat="true" ht="13.5" hidden="false" customHeight="false" outlineLevel="0" collapsed="false">
      <c r="A525" s="24"/>
      <c r="B525" s="25"/>
      <c r="C525" s="32"/>
      <c r="D525" s="25"/>
      <c r="E525" s="28"/>
      <c r="F525" s="25"/>
      <c r="G525" s="31" t="s">
        <v>703</v>
      </c>
    </row>
    <row r="526" s="30" customFormat="true" ht="13.5" hidden="false" customHeight="false" outlineLevel="0" collapsed="false">
      <c r="A526" s="24"/>
      <c r="B526" s="25"/>
      <c r="C526" s="32"/>
      <c r="D526" s="25"/>
      <c r="E526" s="28"/>
      <c r="F526" s="25"/>
      <c r="G526" s="31" t="s">
        <v>704</v>
      </c>
    </row>
    <row r="527" s="30" customFormat="true" ht="13.5" hidden="false" customHeight="false" outlineLevel="0" collapsed="false">
      <c r="A527" s="24"/>
      <c r="B527" s="25"/>
      <c r="C527" s="32"/>
      <c r="D527" s="25"/>
      <c r="E527" s="28"/>
      <c r="F527" s="25"/>
      <c r="G527" s="31" t="s">
        <v>705</v>
      </c>
    </row>
    <row r="528" s="30" customFormat="true" ht="27" hidden="false" customHeight="false" outlineLevel="0" collapsed="false">
      <c r="A528" s="24"/>
      <c r="B528" s="25"/>
      <c r="C528" s="32"/>
      <c r="D528" s="25"/>
      <c r="E528" s="28"/>
      <c r="F528" s="25"/>
      <c r="G528" s="33" t="s">
        <v>706</v>
      </c>
    </row>
    <row r="529" s="30" customFormat="true" ht="13.5" hidden="false" customHeight="false" outlineLevel="0" collapsed="false">
      <c r="A529" s="24"/>
      <c r="B529" s="25"/>
      <c r="C529" s="32"/>
      <c r="D529" s="25"/>
      <c r="E529" s="28"/>
      <c r="F529" s="34" t="s">
        <v>707</v>
      </c>
      <c r="G529" s="35" t="s">
        <v>708</v>
      </c>
    </row>
    <row r="530" s="30" customFormat="true" ht="13.5" hidden="false" customHeight="false" outlineLevel="0" collapsed="false">
      <c r="A530" s="24"/>
      <c r="B530" s="25"/>
      <c r="C530" s="32"/>
      <c r="D530" s="25"/>
      <c r="E530" s="28"/>
      <c r="F530" s="25"/>
      <c r="G530" s="31" t="s">
        <v>709</v>
      </c>
    </row>
    <row r="531" s="30" customFormat="true" ht="13.5" hidden="false" customHeight="false" outlineLevel="0" collapsed="false">
      <c r="A531" s="24"/>
      <c r="B531" s="25"/>
      <c r="C531" s="32"/>
      <c r="D531" s="25"/>
      <c r="E531" s="28"/>
      <c r="F531" s="25"/>
      <c r="G531" s="31" t="s">
        <v>710</v>
      </c>
    </row>
    <row r="532" s="30" customFormat="true" ht="13.5" hidden="false" customHeight="false" outlineLevel="0" collapsed="false">
      <c r="A532" s="24"/>
      <c r="B532" s="25"/>
      <c r="C532" s="32"/>
      <c r="D532" s="25"/>
      <c r="E532" s="28"/>
      <c r="F532" s="25"/>
      <c r="G532" s="31" t="s">
        <v>711</v>
      </c>
    </row>
    <row r="533" s="30" customFormat="true" ht="13.5" hidden="false" customHeight="false" outlineLevel="0" collapsed="false">
      <c r="A533" s="24"/>
      <c r="B533" s="25"/>
      <c r="C533" s="32"/>
      <c r="D533" s="25"/>
      <c r="E533" s="28"/>
      <c r="F533" s="25"/>
      <c r="G533" s="31" t="s">
        <v>712</v>
      </c>
    </row>
    <row r="534" s="30" customFormat="true" ht="13.5" hidden="false" customHeight="false" outlineLevel="0" collapsed="false">
      <c r="A534" s="24"/>
      <c r="B534" s="25"/>
      <c r="C534" s="32"/>
      <c r="D534" s="25"/>
      <c r="E534" s="28"/>
      <c r="F534" s="25"/>
      <c r="G534" s="33" t="s">
        <v>713</v>
      </c>
    </row>
    <row r="535" s="30" customFormat="true" ht="13.5" hidden="false" customHeight="false" outlineLevel="0" collapsed="false">
      <c r="A535" s="24"/>
      <c r="B535" s="25"/>
      <c r="C535" s="32"/>
      <c r="D535" s="25"/>
      <c r="E535" s="28"/>
      <c r="F535" s="34" t="s">
        <v>714</v>
      </c>
      <c r="G535" s="35" t="s">
        <v>715</v>
      </c>
    </row>
    <row r="536" s="30" customFormat="true" ht="13.5" hidden="false" customHeight="false" outlineLevel="0" collapsed="false">
      <c r="A536" s="24"/>
      <c r="B536" s="25"/>
      <c r="C536" s="32"/>
      <c r="D536" s="25"/>
      <c r="E536" s="28"/>
      <c r="F536" s="25"/>
      <c r="G536" s="33" t="s">
        <v>716</v>
      </c>
    </row>
    <row r="537" s="30" customFormat="true" ht="27" hidden="false" customHeight="false" outlineLevel="0" collapsed="false">
      <c r="A537" s="24"/>
      <c r="B537" s="25"/>
      <c r="C537" s="32"/>
      <c r="D537" s="25"/>
      <c r="E537" s="28"/>
      <c r="F537" s="34" t="s">
        <v>717</v>
      </c>
      <c r="G537" s="35" t="s">
        <v>718</v>
      </c>
    </row>
    <row r="538" s="30" customFormat="true" ht="13.5" hidden="false" customHeight="false" outlineLevel="0" collapsed="false">
      <c r="A538" s="24"/>
      <c r="B538" s="25"/>
      <c r="C538" s="32"/>
      <c r="D538" s="25"/>
      <c r="E538" s="28"/>
      <c r="F538" s="25"/>
      <c r="G538" s="31" t="s">
        <v>719</v>
      </c>
    </row>
    <row r="539" s="30" customFormat="true" ht="13.5" hidden="false" customHeight="false" outlineLevel="0" collapsed="false">
      <c r="A539" s="24"/>
      <c r="B539" s="25"/>
      <c r="C539" s="32"/>
      <c r="D539" s="25"/>
      <c r="E539" s="28"/>
      <c r="F539" s="25"/>
      <c r="G539" s="31" t="s">
        <v>720</v>
      </c>
    </row>
    <row r="540" s="30" customFormat="true" ht="13.5" hidden="false" customHeight="false" outlineLevel="0" collapsed="false">
      <c r="A540" s="24"/>
      <c r="B540" s="25"/>
      <c r="C540" s="32"/>
      <c r="D540" s="25"/>
      <c r="E540" s="28"/>
      <c r="F540" s="25"/>
      <c r="G540" s="31" t="s">
        <v>721</v>
      </c>
    </row>
    <row r="541" s="30" customFormat="true" ht="13.5" hidden="false" customHeight="false" outlineLevel="0" collapsed="false">
      <c r="A541" s="24"/>
      <c r="B541" s="25"/>
      <c r="C541" s="32"/>
      <c r="D541" s="25"/>
      <c r="E541" s="28"/>
      <c r="F541" s="25"/>
      <c r="G541" s="31" t="s">
        <v>722</v>
      </c>
    </row>
    <row r="542" s="30" customFormat="true" ht="13.5" hidden="false" customHeight="false" outlineLevel="0" collapsed="false">
      <c r="A542" s="24"/>
      <c r="B542" s="25"/>
      <c r="C542" s="32"/>
      <c r="D542" s="25"/>
      <c r="E542" s="28"/>
      <c r="F542" s="25"/>
      <c r="G542" s="33" t="s">
        <v>723</v>
      </c>
    </row>
    <row r="543" s="30" customFormat="true" ht="13.5" hidden="false" customHeight="false" outlineLevel="0" collapsed="false">
      <c r="A543" s="24"/>
      <c r="B543" s="25"/>
      <c r="C543" s="32"/>
      <c r="D543" s="34" t="s">
        <v>724</v>
      </c>
      <c r="E543" s="36" t="s">
        <v>485</v>
      </c>
      <c r="F543" s="34" t="s">
        <v>725</v>
      </c>
      <c r="G543" s="35" t="s">
        <v>726</v>
      </c>
    </row>
    <row r="544" s="30" customFormat="true" ht="13.5" hidden="false" customHeight="false" outlineLevel="0" collapsed="false">
      <c r="A544" s="24"/>
      <c r="B544" s="25"/>
      <c r="C544" s="32"/>
      <c r="D544" s="25"/>
      <c r="E544" s="28"/>
      <c r="F544" s="25"/>
      <c r="G544" s="31" t="s">
        <v>727</v>
      </c>
    </row>
    <row r="545" s="30" customFormat="true" ht="13.5" hidden="false" customHeight="false" outlineLevel="0" collapsed="false">
      <c r="A545" s="24"/>
      <c r="B545" s="25"/>
      <c r="C545" s="32"/>
      <c r="D545" s="25"/>
      <c r="E545" s="28"/>
      <c r="F545" s="25"/>
      <c r="G545" s="31" t="s">
        <v>728</v>
      </c>
    </row>
    <row r="546" s="30" customFormat="true" ht="13.5" hidden="false" customHeight="false" outlineLevel="0" collapsed="false">
      <c r="A546" s="24"/>
      <c r="B546" s="25"/>
      <c r="C546" s="32"/>
      <c r="D546" s="25"/>
      <c r="E546" s="28"/>
      <c r="F546" s="25"/>
      <c r="G546" s="33" t="s">
        <v>729</v>
      </c>
    </row>
    <row r="547" s="30" customFormat="true" ht="13.5" hidden="false" customHeight="false" outlineLevel="0" collapsed="false">
      <c r="A547" s="24"/>
      <c r="B547" s="25"/>
      <c r="C547" s="32"/>
      <c r="D547" s="25"/>
      <c r="E547" s="28"/>
      <c r="F547" s="34" t="s">
        <v>730</v>
      </c>
      <c r="G547" s="35" t="s">
        <v>731</v>
      </c>
    </row>
    <row r="548" s="30" customFormat="true" ht="13.5" hidden="false" customHeight="false" outlineLevel="0" collapsed="false">
      <c r="A548" s="24"/>
      <c r="B548" s="25"/>
      <c r="C548" s="32"/>
      <c r="D548" s="25"/>
      <c r="E548" s="28"/>
      <c r="F548" s="25"/>
      <c r="G548" s="31" t="s">
        <v>732</v>
      </c>
    </row>
    <row r="549" s="30" customFormat="true" ht="13.5" hidden="false" customHeight="false" outlineLevel="0" collapsed="false">
      <c r="A549" s="24"/>
      <c r="B549" s="25"/>
      <c r="C549" s="32"/>
      <c r="D549" s="25"/>
      <c r="E549" s="28"/>
      <c r="F549" s="25"/>
      <c r="G549" s="33" t="s">
        <v>733</v>
      </c>
    </row>
    <row r="550" s="30" customFormat="true" ht="13.5" hidden="false" customHeight="false" outlineLevel="0" collapsed="false">
      <c r="A550" s="24"/>
      <c r="B550" s="25"/>
      <c r="C550" s="32"/>
      <c r="D550" s="25"/>
      <c r="E550" s="28"/>
      <c r="F550" s="34" t="s">
        <v>734</v>
      </c>
      <c r="G550" s="35" t="s">
        <v>735</v>
      </c>
    </row>
    <row r="551" s="30" customFormat="true" ht="27" hidden="false" customHeight="false" outlineLevel="0" collapsed="false">
      <c r="A551" s="24"/>
      <c r="B551" s="25"/>
      <c r="C551" s="32"/>
      <c r="D551" s="25"/>
      <c r="E551" s="28"/>
      <c r="F551" s="25"/>
      <c r="G551" s="31" t="s">
        <v>736</v>
      </c>
    </row>
    <row r="552" s="30" customFormat="true" ht="13.5" hidden="false" customHeight="false" outlineLevel="0" collapsed="false">
      <c r="A552" s="24"/>
      <c r="B552" s="25"/>
      <c r="C552" s="32"/>
      <c r="D552" s="25"/>
      <c r="E552" s="28"/>
      <c r="F552" s="25"/>
      <c r="G552" s="31" t="s">
        <v>737</v>
      </c>
    </row>
    <row r="553" s="30" customFormat="true" ht="13.5" hidden="false" customHeight="false" outlineLevel="0" collapsed="false">
      <c r="A553" s="24"/>
      <c r="B553" s="25"/>
      <c r="C553" s="32"/>
      <c r="D553" s="25"/>
      <c r="E553" s="28"/>
      <c r="F553" s="25"/>
      <c r="G553" s="31" t="s">
        <v>738</v>
      </c>
    </row>
    <row r="554" s="30" customFormat="true" ht="13.5" hidden="false" customHeight="false" outlineLevel="0" collapsed="false">
      <c r="A554" s="24"/>
      <c r="B554" s="25"/>
      <c r="C554" s="32"/>
      <c r="D554" s="25"/>
      <c r="E554" s="28"/>
      <c r="F554" s="25"/>
      <c r="G554" s="33" t="s">
        <v>739</v>
      </c>
    </row>
    <row r="555" s="30" customFormat="true" ht="27" hidden="false" customHeight="false" outlineLevel="0" collapsed="false">
      <c r="A555" s="24"/>
      <c r="B555" s="25"/>
      <c r="C555" s="32"/>
      <c r="D555" s="25"/>
      <c r="E555" s="28"/>
      <c r="F555" s="34" t="s">
        <v>740</v>
      </c>
      <c r="G555" s="35" t="s">
        <v>741</v>
      </c>
    </row>
    <row r="556" s="30" customFormat="true" ht="13.5" hidden="false" customHeight="false" outlineLevel="0" collapsed="false">
      <c r="A556" s="24"/>
      <c r="B556" s="25"/>
      <c r="C556" s="32"/>
      <c r="D556" s="25"/>
      <c r="E556" s="28"/>
      <c r="F556" s="25"/>
      <c r="G556" s="31" t="s">
        <v>742</v>
      </c>
    </row>
    <row r="557" s="30" customFormat="true" ht="13.5" hidden="false" customHeight="false" outlineLevel="0" collapsed="false">
      <c r="A557" s="24"/>
      <c r="B557" s="25"/>
      <c r="C557" s="32"/>
      <c r="D557" s="25"/>
      <c r="E557" s="28"/>
      <c r="F557" s="25"/>
      <c r="G557" s="31" t="s">
        <v>743</v>
      </c>
    </row>
    <row r="558" s="30" customFormat="true" ht="13.5" hidden="false" customHeight="false" outlineLevel="0" collapsed="false">
      <c r="A558" s="24"/>
      <c r="B558" s="25"/>
      <c r="C558" s="32"/>
      <c r="D558" s="37"/>
      <c r="E558" s="38"/>
      <c r="F558" s="37"/>
      <c r="G558" s="39" t="s">
        <v>744</v>
      </c>
    </row>
    <row r="559" s="30" customFormat="true" ht="13.5" hidden="false" customHeight="false" outlineLevel="0" collapsed="false">
      <c r="A559" s="24"/>
      <c r="B559" s="25"/>
      <c r="C559" s="34" t="s">
        <v>13</v>
      </c>
      <c r="D559" s="27" t="s">
        <v>745</v>
      </c>
      <c r="E559" s="28" t="s">
        <v>395</v>
      </c>
      <c r="F559" s="27" t="s">
        <v>746</v>
      </c>
      <c r="G559" s="29" t="s">
        <v>747</v>
      </c>
    </row>
    <row r="560" s="30" customFormat="true" ht="13.5" hidden="false" customHeight="false" outlineLevel="0" collapsed="false">
      <c r="A560" s="24"/>
      <c r="B560" s="25"/>
      <c r="C560" s="32"/>
      <c r="D560" s="25"/>
      <c r="E560" s="28"/>
      <c r="F560" s="25"/>
      <c r="G560" s="31" t="s">
        <v>748</v>
      </c>
    </row>
    <row r="561" s="30" customFormat="true" ht="13.5" hidden="false" customHeight="false" outlineLevel="0" collapsed="false">
      <c r="A561" s="24"/>
      <c r="B561" s="25"/>
      <c r="C561" s="32"/>
      <c r="D561" s="25"/>
      <c r="E561" s="28"/>
      <c r="F561" s="25"/>
      <c r="G561" s="31" t="s">
        <v>749</v>
      </c>
    </row>
    <row r="562" s="30" customFormat="true" ht="13.5" hidden="false" customHeight="false" outlineLevel="0" collapsed="false">
      <c r="A562" s="24"/>
      <c r="B562" s="25"/>
      <c r="C562" s="32"/>
      <c r="D562" s="25"/>
      <c r="E562" s="28"/>
      <c r="F562" s="25"/>
      <c r="G562" s="31" t="s">
        <v>750</v>
      </c>
    </row>
    <row r="563" s="30" customFormat="true" ht="13.5" hidden="false" customHeight="false" outlineLevel="0" collapsed="false">
      <c r="A563" s="24"/>
      <c r="B563" s="25"/>
      <c r="C563" s="32"/>
      <c r="D563" s="25"/>
      <c r="E563" s="28"/>
      <c r="F563" s="25"/>
      <c r="G563" s="31" t="s">
        <v>751</v>
      </c>
    </row>
    <row r="564" s="30" customFormat="true" ht="13.5" hidden="false" customHeight="false" outlineLevel="0" collapsed="false">
      <c r="A564" s="24"/>
      <c r="B564" s="25"/>
      <c r="C564" s="32"/>
      <c r="D564" s="25"/>
      <c r="E564" s="28"/>
      <c r="F564" s="25"/>
      <c r="G564" s="33" t="s">
        <v>752</v>
      </c>
    </row>
    <row r="565" s="30" customFormat="true" ht="13.5" hidden="false" customHeight="false" outlineLevel="0" collapsed="false">
      <c r="A565" s="24"/>
      <c r="B565" s="25"/>
      <c r="C565" s="32"/>
      <c r="D565" s="34" t="s">
        <v>753</v>
      </c>
      <c r="E565" s="36" t="s">
        <v>411</v>
      </c>
      <c r="F565" s="34" t="s">
        <v>754</v>
      </c>
      <c r="G565" s="35" t="s">
        <v>755</v>
      </c>
    </row>
    <row r="566" s="30" customFormat="true" ht="13.5" hidden="false" customHeight="false" outlineLevel="0" collapsed="false">
      <c r="A566" s="24"/>
      <c r="B566" s="25"/>
      <c r="C566" s="32"/>
      <c r="D566" s="25"/>
      <c r="E566" s="28"/>
      <c r="F566" s="25"/>
      <c r="G566" s="31" t="s">
        <v>756</v>
      </c>
    </row>
    <row r="567" s="30" customFormat="true" ht="13.5" hidden="false" customHeight="false" outlineLevel="0" collapsed="false">
      <c r="A567" s="24"/>
      <c r="B567" s="25"/>
      <c r="C567" s="32"/>
      <c r="D567" s="25"/>
      <c r="E567" s="28"/>
      <c r="F567" s="25"/>
      <c r="G567" s="33" t="s">
        <v>757</v>
      </c>
    </row>
    <row r="568" s="30" customFormat="true" ht="13.5" hidden="false" customHeight="false" outlineLevel="0" collapsed="false">
      <c r="A568" s="24"/>
      <c r="B568" s="25"/>
      <c r="C568" s="32"/>
      <c r="D568" s="25"/>
      <c r="E568" s="28"/>
      <c r="F568" s="34" t="s">
        <v>758</v>
      </c>
      <c r="G568" s="35" t="s">
        <v>759</v>
      </c>
    </row>
    <row r="569" s="30" customFormat="true" ht="13.5" hidden="false" customHeight="false" outlineLevel="0" collapsed="false">
      <c r="A569" s="24"/>
      <c r="B569" s="25"/>
      <c r="C569" s="32"/>
      <c r="D569" s="25"/>
      <c r="E569" s="28"/>
      <c r="F569" s="25"/>
      <c r="G569" s="31" t="s">
        <v>760</v>
      </c>
    </row>
    <row r="570" s="30" customFormat="true" ht="13.5" hidden="false" customHeight="false" outlineLevel="0" collapsed="false">
      <c r="A570" s="24"/>
      <c r="B570" s="25"/>
      <c r="C570" s="32"/>
      <c r="D570" s="25"/>
      <c r="E570" s="28"/>
      <c r="F570" s="25"/>
      <c r="G570" s="31" t="s">
        <v>761</v>
      </c>
    </row>
    <row r="571" s="30" customFormat="true" ht="13.5" hidden="false" customHeight="false" outlineLevel="0" collapsed="false">
      <c r="A571" s="24"/>
      <c r="B571" s="25"/>
      <c r="C571" s="32"/>
      <c r="D571" s="25"/>
      <c r="E571" s="28"/>
      <c r="F571" s="25"/>
      <c r="G571" s="31" t="s">
        <v>762</v>
      </c>
    </row>
    <row r="572" s="30" customFormat="true" ht="13.5" hidden="false" customHeight="false" outlineLevel="0" collapsed="false">
      <c r="A572" s="24"/>
      <c r="B572" s="25"/>
      <c r="C572" s="32"/>
      <c r="D572" s="25"/>
      <c r="E572" s="28"/>
      <c r="F572" s="25"/>
      <c r="G572" s="33" t="s">
        <v>763</v>
      </c>
    </row>
    <row r="573" s="30" customFormat="true" ht="13.5" hidden="false" customHeight="false" outlineLevel="0" collapsed="false">
      <c r="A573" s="24"/>
      <c r="B573" s="25"/>
      <c r="C573" s="32"/>
      <c r="D573" s="25"/>
      <c r="E573" s="28"/>
      <c r="F573" s="34" t="s">
        <v>764</v>
      </c>
      <c r="G573" s="35" t="s">
        <v>765</v>
      </c>
    </row>
    <row r="574" s="30" customFormat="true" ht="13.5" hidden="false" customHeight="false" outlineLevel="0" collapsed="false">
      <c r="A574" s="24"/>
      <c r="B574" s="25"/>
      <c r="C574" s="32"/>
      <c r="D574" s="25"/>
      <c r="E574" s="28"/>
      <c r="F574" s="25"/>
      <c r="G574" s="33" t="s">
        <v>766</v>
      </c>
    </row>
    <row r="575" s="30" customFormat="true" ht="13.5" hidden="false" customHeight="false" outlineLevel="0" collapsed="false">
      <c r="A575" s="24"/>
      <c r="B575" s="25"/>
      <c r="C575" s="32"/>
      <c r="D575" s="25"/>
      <c r="E575" s="28"/>
      <c r="F575" s="34" t="s">
        <v>767</v>
      </c>
      <c r="G575" s="35" t="s">
        <v>768</v>
      </c>
    </row>
    <row r="576" s="30" customFormat="true" ht="13.5" hidden="false" customHeight="false" outlineLevel="0" collapsed="false">
      <c r="A576" s="24"/>
      <c r="B576" s="25"/>
      <c r="C576" s="32"/>
      <c r="D576" s="25"/>
      <c r="E576" s="28"/>
      <c r="F576" s="25"/>
      <c r="G576" s="31" t="s">
        <v>769</v>
      </c>
    </row>
    <row r="577" s="30" customFormat="true" ht="13.5" hidden="false" customHeight="false" outlineLevel="0" collapsed="false">
      <c r="A577" s="24"/>
      <c r="B577" s="25"/>
      <c r="C577" s="32"/>
      <c r="D577" s="25"/>
      <c r="E577" s="28"/>
      <c r="F577" s="25"/>
      <c r="G577" s="33" t="s">
        <v>770</v>
      </c>
    </row>
    <row r="578" s="30" customFormat="true" ht="13.5" hidden="false" customHeight="false" outlineLevel="0" collapsed="false">
      <c r="A578" s="24"/>
      <c r="B578" s="25"/>
      <c r="C578" s="32"/>
      <c r="D578" s="34" t="s">
        <v>771</v>
      </c>
      <c r="E578" s="36" t="s">
        <v>485</v>
      </c>
      <c r="F578" s="34" t="s">
        <v>772</v>
      </c>
      <c r="G578" s="35" t="s">
        <v>773</v>
      </c>
    </row>
    <row r="579" s="30" customFormat="true" ht="13.5" hidden="false" customHeight="false" outlineLevel="0" collapsed="false">
      <c r="A579" s="24"/>
      <c r="B579" s="25"/>
      <c r="C579" s="32"/>
      <c r="D579" s="25"/>
      <c r="E579" s="28"/>
      <c r="F579" s="25"/>
      <c r="G579" s="33" t="s">
        <v>774</v>
      </c>
    </row>
    <row r="580" s="30" customFormat="true" ht="13.5" hidden="false" customHeight="false" outlineLevel="0" collapsed="false">
      <c r="A580" s="24"/>
      <c r="B580" s="25"/>
      <c r="C580" s="32"/>
      <c r="D580" s="25"/>
      <c r="E580" s="28"/>
      <c r="F580" s="34" t="s">
        <v>775</v>
      </c>
      <c r="G580" s="35" t="s">
        <v>776</v>
      </c>
    </row>
    <row r="581" s="30" customFormat="true" ht="13.5" hidden="false" customHeight="false" outlineLevel="0" collapsed="false">
      <c r="A581" s="24"/>
      <c r="B581" s="25"/>
      <c r="C581" s="32"/>
      <c r="D581" s="25"/>
      <c r="E581" s="28"/>
      <c r="F581" s="25"/>
      <c r="G581" s="33" t="s">
        <v>777</v>
      </c>
    </row>
    <row r="582" s="30" customFormat="true" ht="13.5" hidden="false" customHeight="false" outlineLevel="0" collapsed="false">
      <c r="A582" s="24"/>
      <c r="B582" s="25"/>
      <c r="C582" s="32"/>
      <c r="D582" s="25"/>
      <c r="E582" s="28"/>
      <c r="F582" s="34" t="s">
        <v>778</v>
      </c>
      <c r="G582" s="35" t="s">
        <v>779</v>
      </c>
    </row>
    <row r="583" s="30" customFormat="true" ht="13.5" hidden="false" customHeight="false" outlineLevel="0" collapsed="false">
      <c r="A583" s="24"/>
      <c r="B583" s="25"/>
      <c r="C583" s="32"/>
      <c r="D583" s="25"/>
      <c r="E583" s="28"/>
      <c r="F583" s="25"/>
      <c r="G583" s="33" t="s">
        <v>780</v>
      </c>
    </row>
    <row r="584" s="30" customFormat="true" ht="13.5" hidden="false" customHeight="false" outlineLevel="0" collapsed="false">
      <c r="A584" s="24"/>
      <c r="B584" s="25"/>
      <c r="C584" s="32"/>
      <c r="D584" s="25"/>
      <c r="E584" s="28"/>
      <c r="F584" s="34" t="s">
        <v>781</v>
      </c>
      <c r="G584" s="35" t="s">
        <v>782</v>
      </c>
    </row>
    <row r="585" s="30" customFormat="true" ht="13.5" hidden="false" customHeight="false" outlineLevel="0" collapsed="false">
      <c r="A585" s="24"/>
      <c r="B585" s="25"/>
      <c r="C585" s="32"/>
      <c r="D585" s="37"/>
      <c r="E585" s="38"/>
      <c r="F585" s="37"/>
      <c r="G585" s="39" t="s">
        <v>783</v>
      </c>
    </row>
    <row r="586" s="30" customFormat="true" ht="13.5" hidden="false" customHeight="false" outlineLevel="0" collapsed="false">
      <c r="A586" s="24"/>
      <c r="B586" s="25"/>
      <c r="C586" s="34" t="s">
        <v>14</v>
      </c>
      <c r="D586" s="27" t="s">
        <v>784</v>
      </c>
      <c r="E586" s="28" t="s">
        <v>485</v>
      </c>
      <c r="F586" s="27" t="s">
        <v>785</v>
      </c>
      <c r="G586" s="29" t="s">
        <v>786</v>
      </c>
    </row>
    <row r="587" s="30" customFormat="true" ht="13.5" hidden="false" customHeight="false" outlineLevel="0" collapsed="false">
      <c r="A587" s="24"/>
      <c r="B587" s="25"/>
      <c r="C587" s="32"/>
      <c r="D587" s="25"/>
      <c r="E587" s="28"/>
      <c r="F587" s="25"/>
      <c r="G587" s="33" t="s">
        <v>787</v>
      </c>
    </row>
    <row r="588" s="30" customFormat="true" ht="13.5" hidden="false" customHeight="false" outlineLevel="0" collapsed="false">
      <c r="A588" s="24"/>
      <c r="B588" s="25"/>
      <c r="C588" s="32"/>
      <c r="D588" s="25"/>
      <c r="E588" s="28"/>
      <c r="F588" s="34" t="s">
        <v>788</v>
      </c>
      <c r="G588" s="35" t="s">
        <v>789</v>
      </c>
    </row>
    <row r="589" s="30" customFormat="true" ht="13.5" hidden="false" customHeight="false" outlineLevel="0" collapsed="false">
      <c r="A589" s="24"/>
      <c r="B589" s="25"/>
      <c r="C589" s="32"/>
      <c r="D589" s="25"/>
      <c r="E589" s="28"/>
      <c r="F589" s="25"/>
      <c r="G589" s="31" t="s">
        <v>790</v>
      </c>
    </row>
    <row r="590" s="30" customFormat="true" ht="13.5" hidden="false" customHeight="false" outlineLevel="0" collapsed="false">
      <c r="A590" s="24"/>
      <c r="B590" s="25"/>
      <c r="C590" s="32"/>
      <c r="D590" s="25"/>
      <c r="E590" s="28"/>
      <c r="F590" s="25"/>
      <c r="G590" s="31" t="s">
        <v>791</v>
      </c>
    </row>
    <row r="591" s="30" customFormat="true" ht="13.5" hidden="false" customHeight="false" outlineLevel="0" collapsed="false">
      <c r="A591" s="24"/>
      <c r="B591" s="25"/>
      <c r="C591" s="32"/>
      <c r="D591" s="25"/>
      <c r="E591" s="28"/>
      <c r="F591" s="25"/>
      <c r="G591" s="31" t="s">
        <v>792</v>
      </c>
    </row>
    <row r="592" s="30" customFormat="true" ht="13.5" hidden="false" customHeight="false" outlineLevel="0" collapsed="false">
      <c r="A592" s="24"/>
      <c r="B592" s="25"/>
      <c r="C592" s="32"/>
      <c r="D592" s="25"/>
      <c r="E592" s="28"/>
      <c r="F592" s="25"/>
      <c r="G592" s="33" t="s">
        <v>793</v>
      </c>
    </row>
    <row r="593" s="30" customFormat="true" ht="27" hidden="false" customHeight="false" outlineLevel="0" collapsed="false">
      <c r="A593" s="24"/>
      <c r="B593" s="25"/>
      <c r="C593" s="32"/>
      <c r="D593" s="34" t="s">
        <v>794</v>
      </c>
      <c r="E593" s="36" t="s">
        <v>583</v>
      </c>
      <c r="F593" s="34" t="s">
        <v>795</v>
      </c>
      <c r="G593" s="35" t="s">
        <v>796</v>
      </c>
    </row>
    <row r="594" s="30" customFormat="true" ht="13.5" hidden="false" customHeight="false" outlineLevel="0" collapsed="false">
      <c r="A594" s="24"/>
      <c r="B594" s="25"/>
      <c r="C594" s="32"/>
      <c r="D594" s="25"/>
      <c r="E594" s="28"/>
      <c r="F594" s="25"/>
      <c r="G594" s="31" t="s">
        <v>797</v>
      </c>
    </row>
    <row r="595" s="30" customFormat="true" ht="13.5" hidden="false" customHeight="false" outlineLevel="0" collapsed="false">
      <c r="A595" s="24"/>
      <c r="B595" s="25"/>
      <c r="C595" s="32"/>
      <c r="D595" s="25"/>
      <c r="E595" s="28"/>
      <c r="F595" s="25"/>
      <c r="G595" s="31" t="s">
        <v>798</v>
      </c>
    </row>
    <row r="596" s="30" customFormat="true" ht="13.5" hidden="false" customHeight="false" outlineLevel="0" collapsed="false">
      <c r="A596" s="24"/>
      <c r="B596" s="25"/>
      <c r="C596" s="32"/>
      <c r="D596" s="25"/>
      <c r="E596" s="28"/>
      <c r="F596" s="25"/>
      <c r="G596" s="31" t="s">
        <v>799</v>
      </c>
    </row>
    <row r="597" s="30" customFormat="true" ht="13.5" hidden="false" customHeight="false" outlineLevel="0" collapsed="false">
      <c r="A597" s="24"/>
      <c r="B597" s="25"/>
      <c r="C597" s="32"/>
      <c r="D597" s="25"/>
      <c r="E597" s="28"/>
      <c r="F597" s="25"/>
      <c r="G597" s="31" t="s">
        <v>800</v>
      </c>
    </row>
    <row r="598" s="30" customFormat="true" ht="13.5" hidden="false" customHeight="false" outlineLevel="0" collapsed="false">
      <c r="A598" s="24"/>
      <c r="B598" s="25"/>
      <c r="C598" s="32"/>
      <c r="D598" s="25"/>
      <c r="E598" s="28"/>
      <c r="F598" s="25"/>
      <c r="G598" s="31" t="s">
        <v>801</v>
      </c>
    </row>
    <row r="599" s="30" customFormat="true" ht="13.5" hidden="false" customHeight="false" outlineLevel="0" collapsed="false">
      <c r="A599" s="24"/>
      <c r="B599" s="25"/>
      <c r="C599" s="32"/>
      <c r="D599" s="25"/>
      <c r="E599" s="28"/>
      <c r="F599" s="25"/>
      <c r="G599" s="33" t="s">
        <v>802</v>
      </c>
    </row>
    <row r="600" s="30" customFormat="true" ht="13.5" hidden="false" customHeight="false" outlineLevel="0" collapsed="false">
      <c r="A600" s="24"/>
      <c r="B600" s="25"/>
      <c r="C600" s="32"/>
      <c r="D600" s="25"/>
      <c r="E600" s="28"/>
      <c r="F600" s="34" t="s">
        <v>803</v>
      </c>
      <c r="G600" s="35" t="s">
        <v>804</v>
      </c>
    </row>
    <row r="601" s="30" customFormat="true" ht="13.5" hidden="false" customHeight="false" outlineLevel="0" collapsed="false">
      <c r="A601" s="24"/>
      <c r="B601" s="25"/>
      <c r="C601" s="32"/>
      <c r="D601" s="25"/>
      <c r="E601" s="28"/>
      <c r="F601" s="25"/>
      <c r="G601" s="31" t="s">
        <v>770</v>
      </c>
    </row>
    <row r="602" s="30" customFormat="true" ht="13.5" hidden="false" customHeight="false" outlineLevel="0" collapsed="false">
      <c r="A602" s="24"/>
      <c r="B602" s="25"/>
      <c r="C602" s="32"/>
      <c r="D602" s="25"/>
      <c r="E602" s="28"/>
      <c r="F602" s="25"/>
      <c r="G602" s="33" t="s">
        <v>805</v>
      </c>
    </row>
    <row r="603" s="30" customFormat="true" ht="13.5" hidden="false" customHeight="false" outlineLevel="0" collapsed="false">
      <c r="A603" s="24"/>
      <c r="B603" s="25"/>
      <c r="C603" s="32"/>
      <c r="D603" s="25"/>
      <c r="E603" s="28"/>
      <c r="F603" s="34" t="s">
        <v>806</v>
      </c>
      <c r="G603" s="35" t="s">
        <v>807</v>
      </c>
    </row>
    <row r="604" s="30" customFormat="true" ht="13.5" hidden="false" customHeight="false" outlineLevel="0" collapsed="false">
      <c r="A604" s="24"/>
      <c r="B604" s="25"/>
      <c r="C604" s="32"/>
      <c r="D604" s="25"/>
      <c r="E604" s="28"/>
      <c r="F604" s="25"/>
      <c r="G604" s="33" t="s">
        <v>808</v>
      </c>
    </row>
    <row r="605" s="30" customFormat="true" ht="13.5" hidden="false" customHeight="false" outlineLevel="0" collapsed="false">
      <c r="A605" s="24"/>
      <c r="B605" s="25"/>
      <c r="C605" s="32"/>
      <c r="D605" s="25"/>
      <c r="E605" s="28"/>
      <c r="F605" s="34" t="s">
        <v>809</v>
      </c>
      <c r="G605" s="35" t="s">
        <v>810</v>
      </c>
    </row>
    <row r="606" s="30" customFormat="true" ht="13.5" hidden="false" customHeight="false" outlineLevel="0" collapsed="false">
      <c r="A606" s="24"/>
      <c r="B606" s="25"/>
      <c r="C606" s="32"/>
      <c r="D606" s="25"/>
      <c r="E606" s="28"/>
      <c r="F606" s="25"/>
      <c r="G606" s="31" t="s">
        <v>811</v>
      </c>
    </row>
    <row r="607" s="30" customFormat="true" ht="13.5" hidden="false" customHeight="false" outlineLevel="0" collapsed="false">
      <c r="A607" s="24"/>
      <c r="B607" s="25"/>
      <c r="C607" s="32"/>
      <c r="D607" s="25"/>
      <c r="E607" s="28"/>
      <c r="F607" s="25"/>
      <c r="G607" s="31" t="s">
        <v>812</v>
      </c>
    </row>
    <row r="608" s="30" customFormat="true" ht="13.5" hidden="false" customHeight="false" outlineLevel="0" collapsed="false">
      <c r="A608" s="24"/>
      <c r="B608" s="25"/>
      <c r="C608" s="32"/>
      <c r="D608" s="25"/>
      <c r="E608" s="28"/>
      <c r="F608" s="25"/>
      <c r="G608" s="31" t="s">
        <v>813</v>
      </c>
    </row>
    <row r="609" s="30" customFormat="true" ht="13.5" hidden="false" customHeight="false" outlineLevel="0" collapsed="false">
      <c r="A609" s="24"/>
      <c r="B609" s="25"/>
      <c r="C609" s="32"/>
      <c r="D609" s="25"/>
      <c r="E609" s="28"/>
      <c r="F609" s="25"/>
      <c r="G609" s="31" t="s">
        <v>814</v>
      </c>
    </row>
    <row r="610" s="30" customFormat="true" ht="13.5" hidden="false" customHeight="false" outlineLevel="0" collapsed="false">
      <c r="A610" s="24"/>
      <c r="B610" s="25"/>
      <c r="C610" s="32"/>
      <c r="D610" s="25"/>
      <c r="E610" s="28"/>
      <c r="F610" s="25"/>
      <c r="G610" s="33" t="s">
        <v>815</v>
      </c>
    </row>
    <row r="611" s="30" customFormat="true" ht="13.5" hidden="false" customHeight="false" outlineLevel="0" collapsed="false">
      <c r="A611" s="24"/>
      <c r="B611" s="25"/>
      <c r="C611" s="32"/>
      <c r="D611" s="25"/>
      <c r="E611" s="28"/>
      <c r="F611" s="34" t="s">
        <v>816</v>
      </c>
      <c r="G611" s="35" t="s">
        <v>817</v>
      </c>
    </row>
    <row r="612" s="30" customFormat="true" ht="13.5" hidden="false" customHeight="false" outlineLevel="0" collapsed="false">
      <c r="A612" s="24"/>
      <c r="B612" s="25"/>
      <c r="C612" s="32"/>
      <c r="D612" s="25"/>
      <c r="E612" s="28"/>
      <c r="F612" s="25"/>
      <c r="G612" s="31" t="s">
        <v>818</v>
      </c>
    </row>
    <row r="613" s="30" customFormat="true" ht="13.5" hidden="false" customHeight="false" outlineLevel="0" collapsed="false">
      <c r="A613" s="24"/>
      <c r="B613" s="25"/>
      <c r="C613" s="32"/>
      <c r="D613" s="25"/>
      <c r="E613" s="28"/>
      <c r="F613" s="25"/>
      <c r="G613" s="31" t="s">
        <v>819</v>
      </c>
    </row>
    <row r="614" s="30" customFormat="true" ht="13.5" hidden="false" customHeight="false" outlineLevel="0" collapsed="false">
      <c r="A614" s="24"/>
      <c r="B614" s="25"/>
      <c r="C614" s="32"/>
      <c r="D614" s="25"/>
      <c r="E614" s="28"/>
      <c r="F614" s="25"/>
      <c r="G614" s="33" t="s">
        <v>820</v>
      </c>
    </row>
    <row r="615" s="30" customFormat="true" ht="13.5" hidden="false" customHeight="false" outlineLevel="0" collapsed="false">
      <c r="A615" s="24"/>
      <c r="B615" s="25"/>
      <c r="C615" s="32"/>
      <c r="D615" s="25"/>
      <c r="E615" s="28"/>
      <c r="F615" s="34" t="s">
        <v>821</v>
      </c>
      <c r="G615" s="35" t="s">
        <v>822</v>
      </c>
    </row>
    <row r="616" s="30" customFormat="true" ht="13.5" hidden="false" customHeight="false" outlineLevel="0" collapsed="false">
      <c r="A616" s="24"/>
      <c r="B616" s="25"/>
      <c r="C616" s="32"/>
      <c r="D616" s="25"/>
      <c r="E616" s="28"/>
      <c r="F616" s="25"/>
      <c r="G616" s="31" t="s">
        <v>823</v>
      </c>
    </row>
    <row r="617" s="30" customFormat="true" ht="13.5" hidden="false" customHeight="false" outlineLevel="0" collapsed="false">
      <c r="A617" s="24"/>
      <c r="B617" s="37"/>
      <c r="C617" s="32"/>
      <c r="D617" s="37"/>
      <c r="E617" s="38"/>
      <c r="F617" s="37"/>
      <c r="G617" s="39" t="s">
        <v>824</v>
      </c>
    </row>
    <row r="618" s="30" customFormat="true" ht="13.5" hidden="false" customHeight="false" outlineLevel="0" collapsed="false">
      <c r="A618" s="34" t="s">
        <v>15</v>
      </c>
      <c r="B618" s="25"/>
      <c r="C618" s="34" t="s">
        <v>16</v>
      </c>
      <c r="D618" s="27" t="s">
        <v>825</v>
      </c>
      <c r="E618" s="28" t="s">
        <v>395</v>
      </c>
      <c r="F618" s="27" t="s">
        <v>826</v>
      </c>
      <c r="G618" s="29" t="s">
        <v>827</v>
      </c>
    </row>
    <row r="619" s="30" customFormat="true" ht="13.5" hidden="false" customHeight="false" outlineLevel="0" collapsed="false">
      <c r="A619" s="24"/>
      <c r="B619" s="25"/>
      <c r="C619" s="32"/>
      <c r="D619" s="25"/>
      <c r="E619" s="28"/>
      <c r="F619" s="25"/>
      <c r="G619" s="31" t="s">
        <v>828</v>
      </c>
    </row>
    <row r="620" s="30" customFormat="true" ht="13.5" hidden="false" customHeight="false" outlineLevel="0" collapsed="false">
      <c r="A620" s="24"/>
      <c r="B620" s="25"/>
      <c r="C620" s="32"/>
      <c r="D620" s="25"/>
      <c r="E620" s="28"/>
      <c r="F620" s="25"/>
      <c r="G620" s="31" t="s">
        <v>829</v>
      </c>
    </row>
    <row r="621" s="30" customFormat="true" ht="13.5" hidden="false" customHeight="false" outlineLevel="0" collapsed="false">
      <c r="A621" s="24"/>
      <c r="B621" s="25"/>
      <c r="C621" s="32"/>
      <c r="D621" s="25"/>
      <c r="E621" s="28"/>
      <c r="F621" s="25"/>
      <c r="G621" s="31" t="s">
        <v>830</v>
      </c>
    </row>
    <row r="622" s="30" customFormat="true" ht="13.5" hidden="false" customHeight="false" outlineLevel="0" collapsed="false">
      <c r="A622" s="24"/>
      <c r="B622" s="25"/>
      <c r="C622" s="32"/>
      <c r="D622" s="25"/>
      <c r="E622" s="28"/>
      <c r="F622" s="25"/>
      <c r="G622" s="33" t="s">
        <v>831</v>
      </c>
    </row>
    <row r="623" s="30" customFormat="true" ht="13.5" hidden="false" customHeight="false" outlineLevel="0" collapsed="false">
      <c r="A623" s="24"/>
      <c r="B623" s="25"/>
      <c r="C623" s="32"/>
      <c r="D623" s="25"/>
      <c r="E623" s="28"/>
      <c r="F623" s="34" t="s">
        <v>832</v>
      </c>
      <c r="G623" s="35" t="s">
        <v>833</v>
      </c>
    </row>
    <row r="624" s="30" customFormat="true" ht="13.5" hidden="false" customHeight="false" outlineLevel="0" collapsed="false">
      <c r="A624" s="24"/>
      <c r="B624" s="25"/>
      <c r="C624" s="32"/>
      <c r="D624" s="25"/>
      <c r="E624" s="28"/>
      <c r="F624" s="25"/>
      <c r="G624" s="31" t="s">
        <v>834</v>
      </c>
    </row>
    <row r="625" s="30" customFormat="true" ht="13.5" hidden="false" customHeight="false" outlineLevel="0" collapsed="false">
      <c r="A625" s="24"/>
      <c r="B625" s="25"/>
      <c r="C625" s="32"/>
      <c r="D625" s="25"/>
      <c r="E625" s="28"/>
      <c r="F625" s="25"/>
      <c r="G625" s="31" t="s">
        <v>835</v>
      </c>
    </row>
    <row r="626" s="30" customFormat="true" ht="13.5" hidden="false" customHeight="false" outlineLevel="0" collapsed="false">
      <c r="A626" s="24"/>
      <c r="B626" s="25"/>
      <c r="C626" s="32"/>
      <c r="D626" s="25"/>
      <c r="E626" s="28"/>
      <c r="F626" s="25"/>
      <c r="G626" s="33" t="s">
        <v>836</v>
      </c>
    </row>
    <row r="627" s="30" customFormat="true" ht="13.5" hidden="false" customHeight="false" outlineLevel="0" collapsed="false">
      <c r="A627" s="24"/>
      <c r="B627" s="25"/>
      <c r="C627" s="32"/>
      <c r="D627" s="34" t="s">
        <v>837</v>
      </c>
      <c r="E627" s="36" t="s">
        <v>395</v>
      </c>
      <c r="F627" s="34" t="s">
        <v>838</v>
      </c>
      <c r="G627" s="35" t="s">
        <v>839</v>
      </c>
    </row>
    <row r="628" s="30" customFormat="true" ht="13.5" hidden="false" customHeight="false" outlineLevel="0" collapsed="false">
      <c r="A628" s="24"/>
      <c r="B628" s="25"/>
      <c r="C628" s="32"/>
      <c r="D628" s="25"/>
      <c r="E628" s="28"/>
      <c r="F628" s="25"/>
      <c r="G628" s="31" t="s">
        <v>840</v>
      </c>
    </row>
    <row r="629" s="30" customFormat="true" ht="13.5" hidden="false" customHeight="false" outlineLevel="0" collapsed="false">
      <c r="A629" s="24"/>
      <c r="B629" s="25"/>
      <c r="C629" s="32"/>
      <c r="D629" s="25"/>
      <c r="E629" s="28"/>
      <c r="F629" s="25"/>
      <c r="G629" s="31" t="s">
        <v>841</v>
      </c>
    </row>
    <row r="630" s="30" customFormat="true" ht="13.5" hidden="false" customHeight="false" outlineLevel="0" collapsed="false">
      <c r="A630" s="24"/>
      <c r="B630" s="25"/>
      <c r="C630" s="32"/>
      <c r="D630" s="25"/>
      <c r="E630" s="28"/>
      <c r="F630" s="25"/>
      <c r="G630" s="33" t="s">
        <v>842</v>
      </c>
    </row>
    <row r="631" s="30" customFormat="true" ht="13.5" hidden="false" customHeight="false" outlineLevel="0" collapsed="false">
      <c r="A631" s="24"/>
      <c r="B631" s="25"/>
      <c r="C631" s="32"/>
      <c r="D631" s="25"/>
      <c r="E631" s="28"/>
      <c r="F631" s="34" t="s">
        <v>843</v>
      </c>
      <c r="G631" s="35" t="s">
        <v>844</v>
      </c>
    </row>
    <row r="632" s="30" customFormat="true" ht="13.5" hidden="false" customHeight="false" outlineLevel="0" collapsed="false">
      <c r="A632" s="24"/>
      <c r="B632" s="25"/>
      <c r="C632" s="32"/>
      <c r="D632" s="25"/>
      <c r="E632" s="28"/>
      <c r="F632" s="25"/>
      <c r="G632" s="31" t="s">
        <v>845</v>
      </c>
    </row>
    <row r="633" s="30" customFormat="true" ht="13.5" hidden="false" customHeight="false" outlineLevel="0" collapsed="false">
      <c r="A633" s="24"/>
      <c r="B633" s="25"/>
      <c r="C633" s="32"/>
      <c r="D633" s="25"/>
      <c r="E633" s="28"/>
      <c r="F633" s="25"/>
      <c r="G633" s="33" t="s">
        <v>846</v>
      </c>
    </row>
    <row r="634" s="30" customFormat="true" ht="13.5" hidden="false" customHeight="false" outlineLevel="0" collapsed="false">
      <c r="A634" s="24"/>
      <c r="B634" s="25"/>
      <c r="C634" s="32"/>
      <c r="D634" s="34" t="s">
        <v>847</v>
      </c>
      <c r="E634" s="36" t="s">
        <v>411</v>
      </c>
      <c r="F634" s="34" t="s">
        <v>848</v>
      </c>
      <c r="G634" s="35" t="s">
        <v>849</v>
      </c>
    </row>
    <row r="635" s="30" customFormat="true" ht="13.5" hidden="false" customHeight="false" outlineLevel="0" collapsed="false">
      <c r="A635" s="24"/>
      <c r="B635" s="25"/>
      <c r="C635" s="32"/>
      <c r="D635" s="25"/>
      <c r="E635" s="28"/>
      <c r="F635" s="25"/>
      <c r="G635" s="31" t="s">
        <v>850</v>
      </c>
    </row>
    <row r="636" s="30" customFormat="true" ht="13.5" hidden="false" customHeight="false" outlineLevel="0" collapsed="false">
      <c r="A636" s="24"/>
      <c r="B636" s="25"/>
      <c r="C636" s="32"/>
      <c r="D636" s="25"/>
      <c r="E636" s="28"/>
      <c r="F636" s="25"/>
      <c r="G636" s="31" t="s">
        <v>851</v>
      </c>
    </row>
    <row r="637" s="30" customFormat="true" ht="13.5" hidden="false" customHeight="false" outlineLevel="0" collapsed="false">
      <c r="A637" s="24"/>
      <c r="B637" s="25"/>
      <c r="C637" s="32"/>
      <c r="D637" s="25"/>
      <c r="E637" s="28"/>
      <c r="F637" s="25"/>
      <c r="G637" s="31" t="s">
        <v>852</v>
      </c>
    </row>
    <row r="638" s="30" customFormat="true" ht="13.5" hidden="false" customHeight="false" outlineLevel="0" collapsed="false">
      <c r="A638" s="24"/>
      <c r="B638" s="25"/>
      <c r="C638" s="32"/>
      <c r="D638" s="25"/>
      <c r="E638" s="28"/>
      <c r="F638" s="25"/>
      <c r="G638" s="31" t="s">
        <v>853</v>
      </c>
    </row>
    <row r="639" s="30" customFormat="true" ht="13.5" hidden="false" customHeight="false" outlineLevel="0" collapsed="false">
      <c r="A639" s="24"/>
      <c r="B639" s="25"/>
      <c r="C639" s="32"/>
      <c r="D639" s="25"/>
      <c r="E639" s="28"/>
      <c r="F639" s="25"/>
      <c r="G639" s="31" t="s">
        <v>854</v>
      </c>
    </row>
    <row r="640" s="30" customFormat="true" ht="13.5" hidden="false" customHeight="false" outlineLevel="0" collapsed="false">
      <c r="A640" s="24"/>
      <c r="B640" s="25"/>
      <c r="C640" s="32"/>
      <c r="D640" s="25"/>
      <c r="E640" s="28"/>
      <c r="F640" s="25"/>
      <c r="G640" s="31" t="s">
        <v>855</v>
      </c>
    </row>
    <row r="641" s="30" customFormat="true" ht="13.5" hidden="false" customHeight="false" outlineLevel="0" collapsed="false">
      <c r="A641" s="24"/>
      <c r="B641" s="25"/>
      <c r="C641" s="32"/>
      <c r="D641" s="25"/>
      <c r="E641" s="28"/>
      <c r="F641" s="25"/>
      <c r="G641" s="31" t="s">
        <v>856</v>
      </c>
    </row>
    <row r="642" s="30" customFormat="true" ht="13.5" hidden="false" customHeight="false" outlineLevel="0" collapsed="false">
      <c r="A642" s="24"/>
      <c r="B642" s="25"/>
      <c r="C642" s="32"/>
      <c r="D642" s="25"/>
      <c r="E642" s="28"/>
      <c r="F642" s="25"/>
      <c r="G642" s="31" t="s">
        <v>857</v>
      </c>
    </row>
    <row r="643" s="30" customFormat="true" ht="13.5" hidden="false" customHeight="false" outlineLevel="0" collapsed="false">
      <c r="A643" s="24"/>
      <c r="B643" s="25"/>
      <c r="C643" s="32"/>
      <c r="D643" s="25"/>
      <c r="E643" s="28"/>
      <c r="F643" s="25"/>
      <c r="G643" s="31" t="s">
        <v>858</v>
      </c>
    </row>
    <row r="644" s="30" customFormat="true" ht="13.5" hidden="false" customHeight="false" outlineLevel="0" collapsed="false">
      <c r="A644" s="24"/>
      <c r="B644" s="25"/>
      <c r="C644" s="32"/>
      <c r="D644" s="25"/>
      <c r="E644" s="28"/>
      <c r="F644" s="25"/>
      <c r="G644" s="31" t="s">
        <v>859</v>
      </c>
    </row>
    <row r="645" s="30" customFormat="true" ht="13.5" hidden="false" customHeight="false" outlineLevel="0" collapsed="false">
      <c r="A645" s="24"/>
      <c r="B645" s="25"/>
      <c r="C645" s="32"/>
      <c r="D645" s="25"/>
      <c r="E645" s="28"/>
      <c r="F645" s="25"/>
      <c r="G645" s="31" t="s">
        <v>860</v>
      </c>
    </row>
    <row r="646" s="30" customFormat="true" ht="13.5" hidden="false" customHeight="false" outlineLevel="0" collapsed="false">
      <c r="A646" s="24"/>
      <c r="B646" s="25"/>
      <c r="C646" s="32"/>
      <c r="D646" s="25"/>
      <c r="E646" s="28"/>
      <c r="F646" s="25"/>
      <c r="G646" s="31" t="s">
        <v>861</v>
      </c>
    </row>
    <row r="647" s="30" customFormat="true" ht="13.5" hidden="false" customHeight="false" outlineLevel="0" collapsed="false">
      <c r="A647" s="24"/>
      <c r="B647" s="25"/>
      <c r="C647" s="32"/>
      <c r="D647" s="25"/>
      <c r="E647" s="28"/>
      <c r="F647" s="25"/>
      <c r="G647" s="31" t="s">
        <v>862</v>
      </c>
    </row>
    <row r="648" s="30" customFormat="true" ht="13.5" hidden="false" customHeight="false" outlineLevel="0" collapsed="false">
      <c r="A648" s="24"/>
      <c r="B648" s="25"/>
      <c r="C648" s="32"/>
      <c r="D648" s="25"/>
      <c r="E648" s="28"/>
      <c r="F648" s="25"/>
      <c r="G648" s="31" t="s">
        <v>863</v>
      </c>
    </row>
    <row r="649" s="30" customFormat="true" ht="13.5" hidden="false" customHeight="false" outlineLevel="0" collapsed="false">
      <c r="A649" s="24"/>
      <c r="B649" s="25"/>
      <c r="C649" s="32"/>
      <c r="D649" s="25"/>
      <c r="E649" s="28"/>
      <c r="F649" s="25"/>
      <c r="G649" s="31" t="s">
        <v>864</v>
      </c>
    </row>
    <row r="650" s="30" customFormat="true" ht="13.5" hidden="false" customHeight="false" outlineLevel="0" collapsed="false">
      <c r="A650" s="24"/>
      <c r="B650" s="25"/>
      <c r="C650" s="32"/>
      <c r="D650" s="25"/>
      <c r="E650" s="28"/>
      <c r="F650" s="25"/>
      <c r="G650" s="33" t="s">
        <v>865</v>
      </c>
    </row>
    <row r="651" s="30" customFormat="true" ht="13.5" hidden="false" customHeight="false" outlineLevel="0" collapsed="false">
      <c r="A651" s="24"/>
      <c r="B651" s="25"/>
      <c r="C651" s="32"/>
      <c r="D651" s="25"/>
      <c r="E651" s="28"/>
      <c r="F651" s="34" t="s">
        <v>866</v>
      </c>
      <c r="G651" s="35" t="s">
        <v>867</v>
      </c>
    </row>
    <row r="652" s="30" customFormat="true" ht="13.5" hidden="false" customHeight="false" outlineLevel="0" collapsed="false">
      <c r="A652" s="24"/>
      <c r="B652" s="25"/>
      <c r="C652" s="32"/>
      <c r="D652" s="25"/>
      <c r="E652" s="28"/>
      <c r="F652" s="25"/>
      <c r="G652" s="31" t="s">
        <v>868</v>
      </c>
    </row>
    <row r="653" s="30" customFormat="true" ht="13.5" hidden="false" customHeight="false" outlineLevel="0" collapsed="false">
      <c r="A653" s="24"/>
      <c r="B653" s="25"/>
      <c r="C653" s="32"/>
      <c r="D653" s="25"/>
      <c r="E653" s="28"/>
      <c r="F653" s="25"/>
      <c r="G653" s="31" t="s">
        <v>869</v>
      </c>
    </row>
    <row r="654" s="30" customFormat="true" ht="13.5" hidden="false" customHeight="false" outlineLevel="0" collapsed="false">
      <c r="A654" s="24"/>
      <c r="B654" s="25"/>
      <c r="C654" s="32"/>
      <c r="D654" s="25"/>
      <c r="E654" s="28"/>
      <c r="F654" s="25"/>
      <c r="G654" s="31" t="s">
        <v>870</v>
      </c>
    </row>
    <row r="655" s="30" customFormat="true" ht="13.5" hidden="false" customHeight="false" outlineLevel="0" collapsed="false">
      <c r="A655" s="24"/>
      <c r="B655" s="25"/>
      <c r="C655" s="32"/>
      <c r="D655" s="25"/>
      <c r="E655" s="28"/>
      <c r="F655" s="25"/>
      <c r="G655" s="31" t="s">
        <v>871</v>
      </c>
    </row>
    <row r="656" s="30" customFormat="true" ht="13.5" hidden="false" customHeight="false" outlineLevel="0" collapsed="false">
      <c r="A656" s="24"/>
      <c r="B656" s="25"/>
      <c r="C656" s="32"/>
      <c r="D656" s="25"/>
      <c r="E656" s="28"/>
      <c r="F656" s="25"/>
      <c r="G656" s="33" t="s">
        <v>872</v>
      </c>
    </row>
    <row r="657" s="30" customFormat="true" ht="13.5" hidden="false" customHeight="false" outlineLevel="0" collapsed="false">
      <c r="A657" s="24"/>
      <c r="B657" s="25"/>
      <c r="C657" s="32"/>
      <c r="D657" s="25"/>
      <c r="E657" s="28"/>
      <c r="F657" s="34" t="s">
        <v>873</v>
      </c>
      <c r="G657" s="35" t="s">
        <v>874</v>
      </c>
    </row>
    <row r="658" s="30" customFormat="true" ht="13.5" hidden="false" customHeight="false" outlineLevel="0" collapsed="false">
      <c r="A658" s="24"/>
      <c r="B658" s="25"/>
      <c r="C658" s="32"/>
      <c r="D658" s="25"/>
      <c r="E658" s="28"/>
      <c r="F658" s="25"/>
      <c r="G658" s="31" t="s">
        <v>875</v>
      </c>
    </row>
    <row r="659" s="30" customFormat="true" ht="13.5" hidden="false" customHeight="false" outlineLevel="0" collapsed="false">
      <c r="A659" s="24"/>
      <c r="B659" s="25"/>
      <c r="C659" s="32"/>
      <c r="D659" s="25"/>
      <c r="E659" s="28"/>
      <c r="F659" s="25"/>
      <c r="G659" s="31" t="s">
        <v>876</v>
      </c>
    </row>
    <row r="660" s="30" customFormat="true" ht="13.5" hidden="false" customHeight="false" outlineLevel="0" collapsed="false">
      <c r="A660" s="24"/>
      <c r="B660" s="25"/>
      <c r="C660" s="32"/>
      <c r="D660" s="25"/>
      <c r="E660" s="28"/>
      <c r="F660" s="25"/>
      <c r="G660" s="31" t="s">
        <v>877</v>
      </c>
    </row>
    <row r="661" s="30" customFormat="true" ht="13.5" hidden="false" customHeight="false" outlineLevel="0" collapsed="false">
      <c r="A661" s="24"/>
      <c r="B661" s="25"/>
      <c r="C661" s="32"/>
      <c r="D661" s="25"/>
      <c r="E661" s="28"/>
      <c r="F661" s="25"/>
      <c r="G661" s="31" t="s">
        <v>878</v>
      </c>
    </row>
    <row r="662" s="30" customFormat="true" ht="13.5" hidden="false" customHeight="false" outlineLevel="0" collapsed="false">
      <c r="A662" s="24"/>
      <c r="B662" s="25"/>
      <c r="C662" s="32"/>
      <c r="D662" s="25"/>
      <c r="E662" s="28"/>
      <c r="F662" s="25"/>
      <c r="G662" s="31" t="s">
        <v>879</v>
      </c>
    </row>
    <row r="663" s="30" customFormat="true" ht="13.5" hidden="false" customHeight="false" outlineLevel="0" collapsed="false">
      <c r="A663" s="24"/>
      <c r="B663" s="25"/>
      <c r="C663" s="32"/>
      <c r="D663" s="25"/>
      <c r="E663" s="28"/>
      <c r="F663" s="25"/>
      <c r="G663" s="31" t="s">
        <v>880</v>
      </c>
    </row>
    <row r="664" s="30" customFormat="true" ht="13.5" hidden="false" customHeight="false" outlineLevel="0" collapsed="false">
      <c r="A664" s="24"/>
      <c r="B664" s="25"/>
      <c r="C664" s="32"/>
      <c r="D664" s="25"/>
      <c r="E664" s="28"/>
      <c r="F664" s="25"/>
      <c r="G664" s="33" t="s">
        <v>881</v>
      </c>
    </row>
    <row r="665" s="30" customFormat="true" ht="13.5" hidden="false" customHeight="false" outlineLevel="0" collapsed="false">
      <c r="A665" s="24"/>
      <c r="B665" s="25"/>
      <c r="C665" s="32"/>
      <c r="D665" s="25"/>
      <c r="E665" s="28"/>
      <c r="F665" s="34" t="s">
        <v>882</v>
      </c>
      <c r="G665" s="35" t="s">
        <v>883</v>
      </c>
    </row>
    <row r="666" s="30" customFormat="true" ht="13.5" hidden="false" customHeight="false" outlineLevel="0" collapsed="false">
      <c r="A666" s="24"/>
      <c r="B666" s="25"/>
      <c r="C666" s="32"/>
      <c r="D666" s="25"/>
      <c r="E666" s="28"/>
      <c r="F666" s="25"/>
      <c r="G666" s="31" t="s">
        <v>884</v>
      </c>
    </row>
    <row r="667" s="30" customFormat="true" ht="13.5" hidden="false" customHeight="false" outlineLevel="0" collapsed="false">
      <c r="A667" s="24"/>
      <c r="B667" s="25"/>
      <c r="C667" s="32"/>
      <c r="D667" s="25"/>
      <c r="E667" s="28"/>
      <c r="F667" s="25"/>
      <c r="G667" s="33" t="s">
        <v>885</v>
      </c>
    </row>
    <row r="668" s="30" customFormat="true" ht="13.5" hidden="false" customHeight="false" outlineLevel="0" collapsed="false">
      <c r="A668" s="24"/>
      <c r="B668" s="25"/>
      <c r="C668" s="32"/>
      <c r="D668" s="34" t="s">
        <v>886</v>
      </c>
      <c r="E668" s="36" t="s">
        <v>411</v>
      </c>
      <c r="F668" s="34" t="s">
        <v>887</v>
      </c>
      <c r="G668" s="35" t="s">
        <v>888</v>
      </c>
    </row>
    <row r="669" s="30" customFormat="true" ht="13.5" hidden="false" customHeight="false" outlineLevel="0" collapsed="false">
      <c r="A669" s="24"/>
      <c r="B669" s="25"/>
      <c r="C669" s="32"/>
      <c r="D669" s="25"/>
      <c r="E669" s="28"/>
      <c r="F669" s="25"/>
      <c r="G669" s="31" t="s">
        <v>889</v>
      </c>
    </row>
    <row r="670" s="30" customFormat="true" ht="13.5" hidden="false" customHeight="false" outlineLevel="0" collapsed="false">
      <c r="A670" s="24"/>
      <c r="B670" s="25"/>
      <c r="C670" s="32"/>
      <c r="D670" s="25"/>
      <c r="E670" s="28"/>
      <c r="F670" s="25"/>
      <c r="G670" s="31" t="s">
        <v>890</v>
      </c>
    </row>
    <row r="671" s="30" customFormat="true" ht="13.5" hidden="false" customHeight="false" outlineLevel="0" collapsed="false">
      <c r="A671" s="24"/>
      <c r="B671" s="25"/>
      <c r="C671" s="32"/>
      <c r="D671" s="25"/>
      <c r="E671" s="28"/>
      <c r="F671" s="25"/>
      <c r="G671" s="31" t="s">
        <v>891</v>
      </c>
    </row>
    <row r="672" s="30" customFormat="true" ht="13.5" hidden="false" customHeight="false" outlineLevel="0" collapsed="false">
      <c r="A672" s="24"/>
      <c r="B672" s="25"/>
      <c r="C672" s="32"/>
      <c r="D672" s="25"/>
      <c r="E672" s="28"/>
      <c r="F672" s="25"/>
      <c r="G672" s="31" t="s">
        <v>892</v>
      </c>
    </row>
    <row r="673" s="30" customFormat="true" ht="13.5" hidden="false" customHeight="false" outlineLevel="0" collapsed="false">
      <c r="A673" s="24"/>
      <c r="B673" s="25"/>
      <c r="C673" s="32"/>
      <c r="D673" s="25"/>
      <c r="E673" s="28"/>
      <c r="F673" s="25"/>
      <c r="G673" s="31" t="s">
        <v>893</v>
      </c>
    </row>
    <row r="674" s="30" customFormat="true" ht="13.5" hidden="false" customHeight="false" outlineLevel="0" collapsed="false">
      <c r="A674" s="24"/>
      <c r="B674" s="25"/>
      <c r="C674" s="32"/>
      <c r="D674" s="25"/>
      <c r="E674" s="28"/>
      <c r="F674" s="25"/>
      <c r="G674" s="31" t="s">
        <v>894</v>
      </c>
    </row>
    <row r="675" s="30" customFormat="true" ht="13.5" hidden="false" customHeight="false" outlineLevel="0" collapsed="false">
      <c r="A675" s="24"/>
      <c r="B675" s="25"/>
      <c r="C675" s="32"/>
      <c r="D675" s="25"/>
      <c r="E675" s="28"/>
      <c r="F675" s="25"/>
      <c r="G675" s="31" t="s">
        <v>895</v>
      </c>
    </row>
    <row r="676" s="30" customFormat="true" ht="13.5" hidden="false" customHeight="false" outlineLevel="0" collapsed="false">
      <c r="A676" s="24"/>
      <c r="B676" s="25"/>
      <c r="C676" s="32"/>
      <c r="D676" s="25"/>
      <c r="E676" s="28"/>
      <c r="F676" s="25"/>
      <c r="G676" s="31" t="s">
        <v>896</v>
      </c>
    </row>
    <row r="677" s="30" customFormat="true" ht="13.5" hidden="false" customHeight="false" outlineLevel="0" collapsed="false">
      <c r="A677" s="24"/>
      <c r="B677" s="25"/>
      <c r="C677" s="32"/>
      <c r="D677" s="25"/>
      <c r="E677" s="28"/>
      <c r="F677" s="25"/>
      <c r="G677" s="31" t="s">
        <v>897</v>
      </c>
    </row>
    <row r="678" s="30" customFormat="true" ht="13.5" hidden="false" customHeight="false" outlineLevel="0" collapsed="false">
      <c r="A678" s="24"/>
      <c r="B678" s="25"/>
      <c r="C678" s="32"/>
      <c r="D678" s="25"/>
      <c r="E678" s="28"/>
      <c r="F678" s="25"/>
      <c r="G678" s="31" t="s">
        <v>898</v>
      </c>
    </row>
    <row r="679" s="30" customFormat="true" ht="13.5" hidden="false" customHeight="false" outlineLevel="0" collapsed="false">
      <c r="A679" s="24"/>
      <c r="B679" s="25"/>
      <c r="C679" s="32"/>
      <c r="D679" s="25"/>
      <c r="E679" s="28"/>
      <c r="F679" s="25"/>
      <c r="G679" s="31" t="s">
        <v>899</v>
      </c>
    </row>
    <row r="680" s="30" customFormat="true" ht="13.5" hidden="false" customHeight="false" outlineLevel="0" collapsed="false">
      <c r="A680" s="24"/>
      <c r="B680" s="25"/>
      <c r="C680" s="32"/>
      <c r="D680" s="25"/>
      <c r="E680" s="28"/>
      <c r="F680" s="25"/>
      <c r="G680" s="33" t="s">
        <v>900</v>
      </c>
    </row>
    <row r="681" s="30" customFormat="true" ht="13.5" hidden="false" customHeight="false" outlineLevel="0" collapsed="false">
      <c r="A681" s="24"/>
      <c r="B681" s="25"/>
      <c r="C681" s="32"/>
      <c r="D681" s="25"/>
      <c r="E681" s="28"/>
      <c r="F681" s="34" t="s">
        <v>901</v>
      </c>
      <c r="G681" s="35" t="s">
        <v>902</v>
      </c>
    </row>
    <row r="682" s="30" customFormat="true" ht="13.5" hidden="false" customHeight="false" outlineLevel="0" collapsed="false">
      <c r="A682" s="24"/>
      <c r="B682" s="25"/>
      <c r="C682" s="32"/>
      <c r="D682" s="25"/>
      <c r="E682" s="28"/>
      <c r="F682" s="25"/>
      <c r="G682" s="31" t="s">
        <v>903</v>
      </c>
    </row>
    <row r="683" s="30" customFormat="true" ht="27" hidden="false" customHeight="false" outlineLevel="0" collapsed="false">
      <c r="A683" s="24"/>
      <c r="B683" s="25"/>
      <c r="C683" s="32"/>
      <c r="D683" s="25"/>
      <c r="E683" s="28"/>
      <c r="F683" s="25"/>
      <c r="G683" s="31" t="s">
        <v>904</v>
      </c>
    </row>
    <row r="684" s="30" customFormat="true" ht="13.5" hidden="false" customHeight="false" outlineLevel="0" collapsed="false">
      <c r="A684" s="24"/>
      <c r="B684" s="25"/>
      <c r="C684" s="32"/>
      <c r="D684" s="25"/>
      <c r="E684" s="28"/>
      <c r="F684" s="25"/>
      <c r="G684" s="33" t="s">
        <v>905</v>
      </c>
    </row>
    <row r="685" s="30" customFormat="true" ht="13.5" hidden="false" customHeight="false" outlineLevel="0" collapsed="false">
      <c r="A685" s="24"/>
      <c r="B685" s="25"/>
      <c r="C685" s="32"/>
      <c r="D685" s="25"/>
      <c r="E685" s="28"/>
      <c r="F685" s="34" t="s">
        <v>906</v>
      </c>
      <c r="G685" s="35" t="s">
        <v>907</v>
      </c>
    </row>
    <row r="686" s="30" customFormat="true" ht="13.5" hidden="false" customHeight="false" outlineLevel="0" collapsed="false">
      <c r="A686" s="24"/>
      <c r="B686" s="25"/>
      <c r="C686" s="32"/>
      <c r="D686" s="25"/>
      <c r="E686" s="28"/>
      <c r="F686" s="25"/>
      <c r="G686" s="31" t="s">
        <v>908</v>
      </c>
    </row>
    <row r="687" s="30" customFormat="true" ht="13.5" hidden="false" customHeight="false" outlineLevel="0" collapsed="false">
      <c r="A687" s="24"/>
      <c r="B687" s="25"/>
      <c r="C687" s="32"/>
      <c r="D687" s="25"/>
      <c r="E687" s="28"/>
      <c r="F687" s="25"/>
      <c r="G687" s="31" t="s">
        <v>909</v>
      </c>
    </row>
    <row r="688" s="30" customFormat="true" ht="13.5" hidden="false" customHeight="false" outlineLevel="0" collapsed="false">
      <c r="A688" s="24"/>
      <c r="B688" s="25"/>
      <c r="C688" s="32"/>
      <c r="D688" s="25"/>
      <c r="E688" s="28"/>
      <c r="F688" s="25"/>
      <c r="G688" s="31" t="s">
        <v>910</v>
      </c>
    </row>
    <row r="689" s="30" customFormat="true" ht="13.5" hidden="false" customHeight="false" outlineLevel="0" collapsed="false">
      <c r="A689" s="24"/>
      <c r="B689" s="25"/>
      <c r="C689" s="32"/>
      <c r="D689" s="25"/>
      <c r="E689" s="28"/>
      <c r="F689" s="25"/>
      <c r="G689" s="31" t="s">
        <v>911</v>
      </c>
    </row>
    <row r="690" s="30" customFormat="true" ht="13.5" hidden="false" customHeight="false" outlineLevel="0" collapsed="false">
      <c r="A690" s="24"/>
      <c r="B690" s="25"/>
      <c r="C690" s="32"/>
      <c r="D690" s="25"/>
      <c r="E690" s="28"/>
      <c r="F690" s="25"/>
      <c r="G690" s="33" t="s">
        <v>912</v>
      </c>
    </row>
    <row r="691" s="30" customFormat="true" ht="13.5" hidden="false" customHeight="false" outlineLevel="0" collapsed="false">
      <c r="A691" s="24"/>
      <c r="B691" s="25"/>
      <c r="C691" s="32"/>
      <c r="D691" s="25"/>
      <c r="E691" s="28"/>
      <c r="F691" s="34" t="s">
        <v>913</v>
      </c>
      <c r="G691" s="35" t="s">
        <v>914</v>
      </c>
    </row>
    <row r="692" s="30" customFormat="true" ht="13.5" hidden="false" customHeight="false" outlineLevel="0" collapsed="false">
      <c r="A692" s="24"/>
      <c r="B692" s="25"/>
      <c r="C692" s="32"/>
      <c r="D692" s="25"/>
      <c r="E692" s="28"/>
      <c r="F692" s="25"/>
      <c r="G692" s="31" t="s">
        <v>915</v>
      </c>
    </row>
    <row r="693" s="30" customFormat="true" ht="27" hidden="false" customHeight="false" outlineLevel="0" collapsed="false">
      <c r="A693" s="24"/>
      <c r="B693" s="25"/>
      <c r="C693" s="32"/>
      <c r="D693" s="25"/>
      <c r="E693" s="28"/>
      <c r="F693" s="25"/>
      <c r="G693" s="33" t="s">
        <v>916</v>
      </c>
    </row>
    <row r="694" s="30" customFormat="true" ht="13.5" hidden="false" customHeight="false" outlineLevel="0" collapsed="false">
      <c r="A694" s="24"/>
      <c r="B694" s="25"/>
      <c r="C694" s="32"/>
      <c r="D694" s="25"/>
      <c r="E694" s="28"/>
      <c r="F694" s="34" t="s">
        <v>917</v>
      </c>
      <c r="G694" s="35" t="s">
        <v>918</v>
      </c>
    </row>
    <row r="695" s="30" customFormat="true" ht="13.5" hidden="false" customHeight="false" outlineLevel="0" collapsed="false">
      <c r="A695" s="24"/>
      <c r="B695" s="25"/>
      <c r="C695" s="32"/>
      <c r="D695" s="25"/>
      <c r="E695" s="28"/>
      <c r="F695" s="25"/>
      <c r="G695" s="31" t="s">
        <v>919</v>
      </c>
    </row>
    <row r="696" s="30" customFormat="true" ht="13.5" hidden="false" customHeight="false" outlineLevel="0" collapsed="false">
      <c r="A696" s="24"/>
      <c r="B696" s="25"/>
      <c r="C696" s="32"/>
      <c r="D696" s="25"/>
      <c r="E696" s="28"/>
      <c r="F696" s="25"/>
      <c r="G696" s="31" t="s">
        <v>920</v>
      </c>
    </row>
    <row r="697" s="30" customFormat="true" ht="13.5" hidden="false" customHeight="false" outlineLevel="0" collapsed="false">
      <c r="A697" s="24"/>
      <c r="B697" s="25"/>
      <c r="C697" s="32"/>
      <c r="D697" s="25"/>
      <c r="E697" s="28"/>
      <c r="F697" s="25"/>
      <c r="G697" s="31" t="s">
        <v>921</v>
      </c>
    </row>
    <row r="698" s="30" customFormat="true" ht="13.5" hidden="false" customHeight="false" outlineLevel="0" collapsed="false">
      <c r="A698" s="24"/>
      <c r="B698" s="25"/>
      <c r="C698" s="32"/>
      <c r="D698" s="25"/>
      <c r="E698" s="28"/>
      <c r="F698" s="25"/>
      <c r="G698" s="33" t="s">
        <v>922</v>
      </c>
    </row>
    <row r="699" s="30" customFormat="true" ht="13.5" hidden="false" customHeight="false" outlineLevel="0" collapsed="false">
      <c r="A699" s="24"/>
      <c r="B699" s="25"/>
      <c r="C699" s="32"/>
      <c r="D699" s="34" t="s">
        <v>923</v>
      </c>
      <c r="E699" s="36" t="s">
        <v>485</v>
      </c>
      <c r="F699" s="34" t="s">
        <v>924</v>
      </c>
      <c r="G699" s="35" t="s">
        <v>925</v>
      </c>
    </row>
    <row r="700" s="30" customFormat="true" ht="13.5" hidden="false" customHeight="false" outlineLevel="0" collapsed="false">
      <c r="A700" s="24"/>
      <c r="B700" s="25"/>
      <c r="C700" s="32"/>
      <c r="D700" s="25"/>
      <c r="E700" s="28"/>
      <c r="F700" s="25"/>
      <c r="G700" s="31" t="s">
        <v>926</v>
      </c>
    </row>
    <row r="701" s="30" customFormat="true" ht="13.5" hidden="false" customHeight="false" outlineLevel="0" collapsed="false">
      <c r="A701" s="24"/>
      <c r="B701" s="25"/>
      <c r="C701" s="32"/>
      <c r="D701" s="25"/>
      <c r="E701" s="28"/>
      <c r="F701" s="25"/>
      <c r="G701" s="31" t="s">
        <v>927</v>
      </c>
    </row>
    <row r="702" s="30" customFormat="true" ht="13.5" hidden="false" customHeight="false" outlineLevel="0" collapsed="false">
      <c r="A702" s="24"/>
      <c r="B702" s="25"/>
      <c r="C702" s="32"/>
      <c r="D702" s="25"/>
      <c r="E702" s="28"/>
      <c r="F702" s="25"/>
      <c r="G702" s="31" t="s">
        <v>928</v>
      </c>
    </row>
    <row r="703" s="30" customFormat="true" ht="13.5" hidden="false" customHeight="false" outlineLevel="0" collapsed="false">
      <c r="A703" s="24"/>
      <c r="B703" s="25"/>
      <c r="C703" s="32"/>
      <c r="D703" s="25"/>
      <c r="E703" s="28"/>
      <c r="F703" s="25"/>
      <c r="G703" s="31" t="s">
        <v>929</v>
      </c>
    </row>
    <row r="704" s="30" customFormat="true" ht="13.5" hidden="false" customHeight="false" outlineLevel="0" collapsed="false">
      <c r="A704" s="24"/>
      <c r="B704" s="25"/>
      <c r="C704" s="32"/>
      <c r="D704" s="25"/>
      <c r="E704" s="28"/>
      <c r="F704" s="25"/>
      <c r="G704" s="33" t="s">
        <v>930</v>
      </c>
    </row>
    <row r="705" s="30" customFormat="true" ht="13.5" hidden="false" customHeight="false" outlineLevel="0" collapsed="false">
      <c r="A705" s="24"/>
      <c r="B705" s="25"/>
      <c r="C705" s="32"/>
      <c r="D705" s="25"/>
      <c r="E705" s="28"/>
      <c r="F705" s="34" t="s">
        <v>931</v>
      </c>
      <c r="G705" s="35" t="s">
        <v>932</v>
      </c>
    </row>
    <row r="706" s="30" customFormat="true" ht="27" hidden="false" customHeight="false" outlineLevel="0" collapsed="false">
      <c r="A706" s="24"/>
      <c r="B706" s="25"/>
      <c r="C706" s="32"/>
      <c r="D706" s="25"/>
      <c r="E706" s="28"/>
      <c r="F706" s="25"/>
      <c r="G706" s="31" t="s">
        <v>933</v>
      </c>
    </row>
    <row r="707" s="30" customFormat="true" ht="13.5" hidden="false" customHeight="false" outlineLevel="0" collapsed="false">
      <c r="A707" s="24"/>
      <c r="B707" s="25"/>
      <c r="C707" s="32"/>
      <c r="D707" s="25"/>
      <c r="E707" s="28"/>
      <c r="F707" s="25"/>
      <c r="G707" s="31" t="s">
        <v>934</v>
      </c>
    </row>
    <row r="708" s="30" customFormat="true" ht="27" hidden="false" customHeight="false" outlineLevel="0" collapsed="false">
      <c r="A708" s="24"/>
      <c r="B708" s="25"/>
      <c r="C708" s="32"/>
      <c r="D708" s="25"/>
      <c r="E708" s="28"/>
      <c r="F708" s="25"/>
      <c r="G708" s="33" t="s">
        <v>935</v>
      </c>
    </row>
    <row r="709" s="30" customFormat="true" ht="13.5" hidden="false" customHeight="false" outlineLevel="0" collapsed="false">
      <c r="A709" s="24"/>
      <c r="B709" s="25"/>
      <c r="C709" s="32"/>
      <c r="D709" s="25"/>
      <c r="E709" s="28"/>
      <c r="F709" s="34" t="s">
        <v>936</v>
      </c>
      <c r="G709" s="35" t="s">
        <v>937</v>
      </c>
    </row>
    <row r="710" s="30" customFormat="true" ht="13.5" hidden="false" customHeight="false" outlineLevel="0" collapsed="false">
      <c r="A710" s="24"/>
      <c r="B710" s="25"/>
      <c r="C710" s="32"/>
      <c r="D710" s="25"/>
      <c r="E710" s="28"/>
      <c r="F710" s="25"/>
      <c r="G710" s="31" t="s">
        <v>938</v>
      </c>
    </row>
    <row r="711" s="30" customFormat="true" ht="13.5" hidden="false" customHeight="false" outlineLevel="0" collapsed="false">
      <c r="A711" s="24"/>
      <c r="B711" s="25"/>
      <c r="C711" s="32"/>
      <c r="D711" s="25"/>
      <c r="E711" s="28"/>
      <c r="F711" s="25"/>
      <c r="G711" s="31" t="s">
        <v>939</v>
      </c>
    </row>
    <row r="712" s="30" customFormat="true" ht="13.5" hidden="false" customHeight="false" outlineLevel="0" collapsed="false">
      <c r="A712" s="24"/>
      <c r="B712" s="25"/>
      <c r="C712" s="32"/>
      <c r="D712" s="25"/>
      <c r="E712" s="28"/>
      <c r="F712" s="25"/>
      <c r="G712" s="31" t="s">
        <v>940</v>
      </c>
    </row>
    <row r="713" s="30" customFormat="true" ht="13.5" hidden="false" customHeight="false" outlineLevel="0" collapsed="false">
      <c r="A713" s="24"/>
      <c r="B713" s="25"/>
      <c r="C713" s="32"/>
      <c r="D713" s="25"/>
      <c r="E713" s="28"/>
      <c r="F713" s="25"/>
      <c r="G713" s="31" t="s">
        <v>941</v>
      </c>
    </row>
    <row r="714" s="30" customFormat="true" ht="27" hidden="false" customHeight="false" outlineLevel="0" collapsed="false">
      <c r="A714" s="24"/>
      <c r="B714" s="25"/>
      <c r="C714" s="32"/>
      <c r="D714" s="25"/>
      <c r="E714" s="28"/>
      <c r="F714" s="25"/>
      <c r="G714" s="33" t="s">
        <v>942</v>
      </c>
    </row>
    <row r="715" s="30" customFormat="true" ht="13.5" hidden="false" customHeight="false" outlineLevel="0" collapsed="false">
      <c r="A715" s="24"/>
      <c r="B715" s="25"/>
      <c r="C715" s="32"/>
      <c r="D715" s="25"/>
      <c r="E715" s="28"/>
      <c r="F715" s="34" t="s">
        <v>943</v>
      </c>
      <c r="G715" s="35" t="s">
        <v>944</v>
      </c>
    </row>
    <row r="716" s="30" customFormat="true" ht="13.5" hidden="false" customHeight="false" outlineLevel="0" collapsed="false">
      <c r="A716" s="24"/>
      <c r="B716" s="25"/>
      <c r="C716" s="32"/>
      <c r="D716" s="25"/>
      <c r="E716" s="28"/>
      <c r="F716" s="25"/>
      <c r="G716" s="31" t="s">
        <v>945</v>
      </c>
    </row>
    <row r="717" s="30" customFormat="true" ht="13.5" hidden="false" customHeight="false" outlineLevel="0" collapsed="false">
      <c r="A717" s="24"/>
      <c r="B717" s="25"/>
      <c r="C717" s="32"/>
      <c r="D717" s="25"/>
      <c r="E717" s="28"/>
      <c r="F717" s="25"/>
      <c r="G717" s="31" t="s">
        <v>946</v>
      </c>
    </row>
    <row r="718" s="30" customFormat="true" ht="13.5" hidden="false" customHeight="false" outlineLevel="0" collapsed="false">
      <c r="A718" s="24"/>
      <c r="B718" s="25"/>
      <c r="C718" s="32"/>
      <c r="D718" s="25"/>
      <c r="E718" s="28"/>
      <c r="F718" s="25"/>
      <c r="G718" s="33" t="s">
        <v>947</v>
      </c>
    </row>
    <row r="719" s="30" customFormat="true" ht="13.5" hidden="false" customHeight="false" outlineLevel="0" collapsed="false">
      <c r="A719" s="24"/>
      <c r="B719" s="25"/>
      <c r="C719" s="32"/>
      <c r="D719" s="25"/>
      <c r="E719" s="28"/>
      <c r="F719" s="34" t="s">
        <v>948</v>
      </c>
      <c r="G719" s="35" t="s">
        <v>949</v>
      </c>
    </row>
    <row r="720" s="30" customFormat="true" ht="13.5" hidden="false" customHeight="false" outlineLevel="0" collapsed="false">
      <c r="A720" s="24"/>
      <c r="B720" s="25"/>
      <c r="C720" s="32"/>
      <c r="D720" s="25"/>
      <c r="E720" s="28"/>
      <c r="F720" s="25"/>
      <c r="G720" s="31" t="s">
        <v>950</v>
      </c>
    </row>
    <row r="721" s="30" customFormat="true" ht="13.5" hidden="false" customHeight="false" outlineLevel="0" collapsed="false">
      <c r="A721" s="24"/>
      <c r="B721" s="25"/>
      <c r="C721" s="32"/>
      <c r="D721" s="25"/>
      <c r="E721" s="28"/>
      <c r="F721" s="25"/>
      <c r="G721" s="31" t="s">
        <v>951</v>
      </c>
    </row>
    <row r="722" s="30" customFormat="true" ht="13.5" hidden="false" customHeight="false" outlineLevel="0" collapsed="false">
      <c r="A722" s="24"/>
      <c r="B722" s="25"/>
      <c r="C722" s="32"/>
      <c r="D722" s="25"/>
      <c r="E722" s="28"/>
      <c r="F722" s="25"/>
      <c r="G722" s="31" t="s">
        <v>952</v>
      </c>
    </row>
    <row r="723" s="30" customFormat="true" ht="13.5" hidden="false" customHeight="false" outlineLevel="0" collapsed="false">
      <c r="A723" s="24"/>
      <c r="B723" s="25"/>
      <c r="C723" s="32"/>
      <c r="D723" s="25"/>
      <c r="E723" s="28"/>
      <c r="F723" s="25"/>
      <c r="G723" s="31" t="s">
        <v>953</v>
      </c>
    </row>
    <row r="724" s="30" customFormat="true" ht="13.5" hidden="false" customHeight="false" outlineLevel="0" collapsed="false">
      <c r="A724" s="24"/>
      <c r="B724" s="25"/>
      <c r="C724" s="32"/>
      <c r="D724" s="25"/>
      <c r="E724" s="28"/>
      <c r="F724" s="25"/>
      <c r="G724" s="33" t="s">
        <v>954</v>
      </c>
    </row>
    <row r="725" s="30" customFormat="true" ht="13.5" hidden="false" customHeight="false" outlineLevel="0" collapsed="false">
      <c r="A725" s="24"/>
      <c r="B725" s="25"/>
      <c r="C725" s="32"/>
      <c r="D725" s="25"/>
      <c r="E725" s="28"/>
      <c r="F725" s="34" t="s">
        <v>955</v>
      </c>
      <c r="G725" s="35" t="s">
        <v>956</v>
      </c>
    </row>
    <row r="726" s="30" customFormat="true" ht="13.5" hidden="false" customHeight="false" outlineLevel="0" collapsed="false">
      <c r="A726" s="24"/>
      <c r="B726" s="25"/>
      <c r="C726" s="32"/>
      <c r="D726" s="25"/>
      <c r="E726" s="28"/>
      <c r="F726" s="25"/>
      <c r="G726" s="31" t="s">
        <v>957</v>
      </c>
    </row>
    <row r="727" s="30" customFormat="true" ht="13.5" hidden="false" customHeight="false" outlineLevel="0" collapsed="false">
      <c r="A727" s="24"/>
      <c r="B727" s="25"/>
      <c r="C727" s="32"/>
      <c r="D727" s="25"/>
      <c r="E727" s="28"/>
      <c r="F727" s="25"/>
      <c r="G727" s="31" t="s">
        <v>958</v>
      </c>
    </row>
    <row r="728" s="30" customFormat="true" ht="13.5" hidden="false" customHeight="false" outlineLevel="0" collapsed="false">
      <c r="A728" s="24"/>
      <c r="B728" s="25"/>
      <c r="C728" s="32"/>
      <c r="D728" s="25"/>
      <c r="E728" s="28"/>
      <c r="F728" s="25"/>
      <c r="G728" s="31" t="s">
        <v>959</v>
      </c>
    </row>
    <row r="729" s="30" customFormat="true" ht="13.5" hidden="false" customHeight="false" outlineLevel="0" collapsed="false">
      <c r="A729" s="24"/>
      <c r="B729" s="25"/>
      <c r="C729" s="32"/>
      <c r="D729" s="25"/>
      <c r="E729" s="28"/>
      <c r="F729" s="25"/>
      <c r="G729" s="33" t="s">
        <v>960</v>
      </c>
    </row>
    <row r="730" s="30" customFormat="true" ht="13.5" hidden="false" customHeight="false" outlineLevel="0" collapsed="false">
      <c r="A730" s="24"/>
      <c r="B730" s="25"/>
      <c r="C730" s="32"/>
      <c r="D730" s="25"/>
      <c r="E730" s="28"/>
      <c r="F730" s="34" t="s">
        <v>961</v>
      </c>
      <c r="G730" s="35" t="s">
        <v>962</v>
      </c>
    </row>
    <row r="731" s="30" customFormat="true" ht="13.5" hidden="false" customHeight="false" outlineLevel="0" collapsed="false">
      <c r="A731" s="24"/>
      <c r="B731" s="25"/>
      <c r="C731" s="32"/>
      <c r="D731" s="25"/>
      <c r="E731" s="28"/>
      <c r="F731" s="25"/>
      <c r="G731" s="31" t="s">
        <v>963</v>
      </c>
    </row>
    <row r="732" s="30" customFormat="true" ht="13.5" hidden="false" customHeight="false" outlineLevel="0" collapsed="false">
      <c r="A732" s="24"/>
      <c r="B732" s="25"/>
      <c r="C732" s="32"/>
      <c r="D732" s="25"/>
      <c r="E732" s="28"/>
      <c r="F732" s="25"/>
      <c r="G732" s="31" t="s">
        <v>964</v>
      </c>
    </row>
    <row r="733" s="30" customFormat="true" ht="13.5" hidden="false" customHeight="false" outlineLevel="0" collapsed="false">
      <c r="A733" s="24"/>
      <c r="B733" s="25"/>
      <c r="C733" s="32"/>
      <c r="D733" s="25"/>
      <c r="E733" s="28"/>
      <c r="F733" s="25"/>
      <c r="G733" s="31" t="s">
        <v>965</v>
      </c>
    </row>
    <row r="734" s="30" customFormat="true" ht="13.5" hidden="false" customHeight="false" outlineLevel="0" collapsed="false">
      <c r="A734" s="24"/>
      <c r="B734" s="25"/>
      <c r="C734" s="32"/>
      <c r="D734" s="25"/>
      <c r="E734" s="28"/>
      <c r="F734" s="25"/>
      <c r="G734" s="31" t="s">
        <v>966</v>
      </c>
    </row>
    <row r="735" s="30" customFormat="true" ht="13.5" hidden="false" customHeight="false" outlineLevel="0" collapsed="false">
      <c r="A735" s="24"/>
      <c r="B735" s="25"/>
      <c r="C735" s="32"/>
      <c r="D735" s="25"/>
      <c r="E735" s="28"/>
      <c r="F735" s="25"/>
      <c r="G735" s="31" t="s">
        <v>967</v>
      </c>
    </row>
    <row r="736" s="30" customFormat="true" ht="13.5" hidden="false" customHeight="false" outlineLevel="0" collapsed="false">
      <c r="A736" s="24"/>
      <c r="B736" s="25"/>
      <c r="C736" s="32"/>
      <c r="D736" s="25"/>
      <c r="E736" s="28"/>
      <c r="F736" s="25"/>
      <c r="G736" s="31" t="s">
        <v>968</v>
      </c>
    </row>
    <row r="737" s="30" customFormat="true" ht="13.5" hidden="false" customHeight="false" outlineLevel="0" collapsed="false">
      <c r="A737" s="24"/>
      <c r="B737" s="25"/>
      <c r="C737" s="32"/>
      <c r="D737" s="25"/>
      <c r="E737" s="28"/>
      <c r="F737" s="25"/>
      <c r="G737" s="31" t="s">
        <v>969</v>
      </c>
    </row>
    <row r="738" s="30" customFormat="true" ht="13.5" hidden="false" customHeight="false" outlineLevel="0" collapsed="false">
      <c r="A738" s="24"/>
      <c r="B738" s="25"/>
      <c r="C738" s="32"/>
      <c r="D738" s="25"/>
      <c r="E738" s="28"/>
      <c r="F738" s="25"/>
      <c r="G738" s="31" t="s">
        <v>970</v>
      </c>
    </row>
    <row r="739" s="30" customFormat="true" ht="13.5" hidden="false" customHeight="false" outlineLevel="0" collapsed="false">
      <c r="A739" s="24"/>
      <c r="B739" s="25"/>
      <c r="C739" s="32"/>
      <c r="D739" s="25"/>
      <c r="E739" s="28"/>
      <c r="F739" s="25"/>
      <c r="G739" s="33" t="s">
        <v>971</v>
      </c>
    </row>
    <row r="740" s="30" customFormat="true" ht="13.5" hidden="false" customHeight="false" outlineLevel="0" collapsed="false">
      <c r="A740" s="24"/>
      <c r="B740" s="25"/>
      <c r="C740" s="32"/>
      <c r="D740" s="25"/>
      <c r="E740" s="28"/>
      <c r="F740" s="34" t="s">
        <v>972</v>
      </c>
      <c r="G740" s="35" t="s">
        <v>973</v>
      </c>
    </row>
    <row r="741" s="30" customFormat="true" ht="13.5" hidden="false" customHeight="false" outlineLevel="0" collapsed="false">
      <c r="A741" s="24"/>
      <c r="B741" s="25"/>
      <c r="C741" s="32"/>
      <c r="D741" s="25"/>
      <c r="E741" s="28"/>
      <c r="F741" s="25"/>
      <c r="G741" s="31" t="s">
        <v>974</v>
      </c>
    </row>
    <row r="742" s="30" customFormat="true" ht="13.5" hidden="false" customHeight="false" outlineLevel="0" collapsed="false">
      <c r="A742" s="24"/>
      <c r="B742" s="25"/>
      <c r="C742" s="32"/>
      <c r="D742" s="25"/>
      <c r="E742" s="28"/>
      <c r="F742" s="25"/>
      <c r="G742" s="31" t="s">
        <v>975</v>
      </c>
    </row>
    <row r="743" s="30" customFormat="true" ht="27" hidden="false" customHeight="false" outlineLevel="0" collapsed="false">
      <c r="A743" s="24"/>
      <c r="B743" s="25"/>
      <c r="C743" s="32"/>
      <c r="D743" s="25"/>
      <c r="E743" s="28"/>
      <c r="F743" s="25"/>
      <c r="G743" s="33" t="s">
        <v>976</v>
      </c>
    </row>
    <row r="744" s="30" customFormat="true" ht="13.5" hidden="false" customHeight="false" outlineLevel="0" collapsed="false">
      <c r="A744" s="24"/>
      <c r="B744" s="25"/>
      <c r="C744" s="32"/>
      <c r="D744" s="34" t="s">
        <v>977</v>
      </c>
      <c r="E744" s="36" t="s">
        <v>485</v>
      </c>
      <c r="F744" s="34" t="s">
        <v>978</v>
      </c>
      <c r="G744" s="35" t="s">
        <v>979</v>
      </c>
    </row>
    <row r="745" s="30" customFormat="true" ht="27" hidden="false" customHeight="false" outlineLevel="0" collapsed="false">
      <c r="A745" s="24"/>
      <c r="B745" s="25"/>
      <c r="C745" s="32"/>
      <c r="D745" s="25"/>
      <c r="E745" s="28"/>
      <c r="F745" s="25"/>
      <c r="G745" s="31" t="s">
        <v>980</v>
      </c>
    </row>
    <row r="746" s="30" customFormat="true" ht="13.5" hidden="false" customHeight="false" outlineLevel="0" collapsed="false">
      <c r="A746" s="24"/>
      <c r="B746" s="25"/>
      <c r="C746" s="32"/>
      <c r="D746" s="25"/>
      <c r="E746" s="28"/>
      <c r="F746" s="25"/>
      <c r="G746" s="31" t="s">
        <v>981</v>
      </c>
    </row>
    <row r="747" s="30" customFormat="true" ht="13.5" hidden="false" customHeight="false" outlineLevel="0" collapsed="false">
      <c r="A747" s="24"/>
      <c r="B747" s="25"/>
      <c r="C747" s="32"/>
      <c r="D747" s="25"/>
      <c r="E747" s="28"/>
      <c r="F747" s="25"/>
      <c r="G747" s="33" t="s">
        <v>982</v>
      </c>
    </row>
    <row r="748" s="30" customFormat="true" ht="13.5" hidden="false" customHeight="false" outlineLevel="0" collapsed="false">
      <c r="A748" s="24"/>
      <c r="B748" s="25"/>
      <c r="C748" s="32"/>
      <c r="D748" s="25"/>
      <c r="E748" s="28"/>
      <c r="F748" s="34" t="s">
        <v>983</v>
      </c>
      <c r="G748" s="35" t="s">
        <v>984</v>
      </c>
    </row>
    <row r="749" s="30" customFormat="true" ht="13.5" hidden="false" customHeight="false" outlineLevel="0" collapsed="false">
      <c r="A749" s="24"/>
      <c r="B749" s="25"/>
      <c r="C749" s="32"/>
      <c r="D749" s="25"/>
      <c r="E749" s="28"/>
      <c r="F749" s="25"/>
      <c r="G749" s="31" t="s">
        <v>985</v>
      </c>
    </row>
    <row r="750" s="30" customFormat="true" ht="13.5" hidden="false" customHeight="false" outlineLevel="0" collapsed="false">
      <c r="A750" s="24"/>
      <c r="B750" s="25"/>
      <c r="C750" s="32"/>
      <c r="D750" s="25"/>
      <c r="E750" s="28"/>
      <c r="F750" s="25"/>
      <c r="G750" s="33" t="s">
        <v>986</v>
      </c>
    </row>
    <row r="751" s="30" customFormat="true" ht="13.5" hidden="false" customHeight="false" outlineLevel="0" collapsed="false">
      <c r="A751" s="24"/>
      <c r="B751" s="25"/>
      <c r="C751" s="32"/>
      <c r="D751" s="25"/>
      <c r="E751" s="28"/>
      <c r="F751" s="34" t="s">
        <v>987</v>
      </c>
      <c r="G751" s="35" t="s">
        <v>988</v>
      </c>
    </row>
    <row r="752" s="30" customFormat="true" ht="13.5" hidden="false" customHeight="false" outlineLevel="0" collapsed="false">
      <c r="A752" s="24"/>
      <c r="B752" s="25"/>
      <c r="C752" s="32"/>
      <c r="D752" s="25"/>
      <c r="E752" s="28"/>
      <c r="F752" s="25"/>
      <c r="G752" s="31" t="s">
        <v>989</v>
      </c>
    </row>
    <row r="753" s="30" customFormat="true" ht="13.5" hidden="false" customHeight="false" outlineLevel="0" collapsed="false">
      <c r="A753" s="24"/>
      <c r="B753" s="25"/>
      <c r="C753" s="32"/>
      <c r="D753" s="25"/>
      <c r="E753" s="28"/>
      <c r="F753" s="25"/>
      <c r="G753" s="31" t="s">
        <v>990</v>
      </c>
    </row>
    <row r="754" s="30" customFormat="true" ht="13.5" hidden="false" customHeight="false" outlineLevel="0" collapsed="false">
      <c r="A754" s="24"/>
      <c r="B754" s="25"/>
      <c r="C754" s="32"/>
      <c r="D754" s="25"/>
      <c r="E754" s="28"/>
      <c r="F754" s="25"/>
      <c r="G754" s="31" t="s">
        <v>991</v>
      </c>
    </row>
    <row r="755" s="30" customFormat="true" ht="27" hidden="false" customHeight="false" outlineLevel="0" collapsed="false">
      <c r="A755" s="24"/>
      <c r="B755" s="25"/>
      <c r="C755" s="32"/>
      <c r="D755" s="25"/>
      <c r="E755" s="28"/>
      <c r="F755" s="25"/>
      <c r="G755" s="31" t="s">
        <v>992</v>
      </c>
    </row>
    <row r="756" s="30" customFormat="true" ht="13.5" hidden="false" customHeight="false" outlineLevel="0" collapsed="false">
      <c r="A756" s="24"/>
      <c r="B756" s="25"/>
      <c r="C756" s="32"/>
      <c r="D756" s="25"/>
      <c r="E756" s="28"/>
      <c r="F756" s="25"/>
      <c r="G756" s="31" t="s">
        <v>993</v>
      </c>
    </row>
    <row r="757" s="30" customFormat="true" ht="13.5" hidden="false" customHeight="false" outlineLevel="0" collapsed="false">
      <c r="A757" s="24"/>
      <c r="B757" s="25"/>
      <c r="C757" s="32"/>
      <c r="D757" s="25"/>
      <c r="E757" s="28"/>
      <c r="F757" s="25"/>
      <c r="G757" s="31" t="s">
        <v>994</v>
      </c>
    </row>
    <row r="758" s="30" customFormat="true" ht="13.5" hidden="false" customHeight="false" outlineLevel="0" collapsed="false">
      <c r="A758" s="24"/>
      <c r="B758" s="25"/>
      <c r="C758" s="32"/>
      <c r="D758" s="25"/>
      <c r="E758" s="28"/>
      <c r="F758" s="25"/>
      <c r="G758" s="31" t="s">
        <v>995</v>
      </c>
    </row>
    <row r="759" s="30" customFormat="true" ht="13.5" hidden="false" customHeight="false" outlineLevel="0" collapsed="false">
      <c r="A759" s="24"/>
      <c r="B759" s="25"/>
      <c r="C759" s="32"/>
      <c r="D759" s="25"/>
      <c r="E759" s="28"/>
      <c r="F759" s="25"/>
      <c r="G759" s="33" t="s">
        <v>996</v>
      </c>
    </row>
    <row r="760" s="5" customFormat="true" ht="27" hidden="false" customHeight="false" outlineLevel="0" collapsed="false">
      <c r="A760" s="11"/>
      <c r="B760" s="12"/>
      <c r="C760" s="56"/>
      <c r="D760" s="58" t="s">
        <v>997</v>
      </c>
      <c r="E760" s="59" t="n">
        <v>4</v>
      </c>
      <c r="F760" s="58" t="s">
        <v>998</v>
      </c>
      <c r="G760" s="35" t="s">
        <v>999</v>
      </c>
    </row>
    <row r="761" s="30" customFormat="true" ht="13.5" hidden="false" customHeight="false" outlineLevel="0" collapsed="false">
      <c r="A761" s="24"/>
      <c r="B761" s="25"/>
      <c r="C761" s="32"/>
      <c r="D761" s="25"/>
      <c r="E761" s="28"/>
      <c r="F761" s="25"/>
      <c r="G761" s="31" t="s">
        <v>1000</v>
      </c>
    </row>
    <row r="762" s="30" customFormat="true" ht="13.5" hidden="false" customHeight="false" outlineLevel="0" collapsed="false">
      <c r="A762" s="24"/>
      <c r="B762" s="25"/>
      <c r="C762" s="32"/>
      <c r="D762" s="25"/>
      <c r="E762" s="28"/>
      <c r="F762" s="25"/>
      <c r="G762" s="31" t="s">
        <v>1001</v>
      </c>
    </row>
    <row r="763" s="5" customFormat="true" ht="13.5" hidden="false" customHeight="false" outlineLevel="0" collapsed="false">
      <c r="A763" s="11"/>
      <c r="B763" s="12"/>
      <c r="C763" s="56"/>
      <c r="D763" s="60"/>
      <c r="E763" s="61"/>
      <c r="F763" s="60"/>
      <c r="G763" s="31" t="s">
        <v>1002</v>
      </c>
    </row>
    <row r="764" s="5" customFormat="true" ht="13.5" hidden="false" customHeight="false" outlineLevel="0" collapsed="false">
      <c r="A764" s="11"/>
      <c r="B764" s="12"/>
      <c r="C764" s="56"/>
      <c r="D764" s="60"/>
      <c r="E764" s="61"/>
      <c r="F764" s="60"/>
      <c r="G764" s="31" t="s">
        <v>1003</v>
      </c>
    </row>
    <row r="765" s="5" customFormat="true" ht="27" hidden="false" customHeight="false" outlineLevel="0" collapsed="false">
      <c r="A765" s="11"/>
      <c r="B765" s="12"/>
      <c r="C765" s="56"/>
      <c r="D765" s="60"/>
      <c r="E765" s="61"/>
      <c r="F765" s="60"/>
      <c r="G765" s="62" t="s">
        <v>1004</v>
      </c>
    </row>
    <row r="766" s="5" customFormat="true" ht="13.5" hidden="false" customHeight="false" outlineLevel="0" collapsed="false">
      <c r="A766" s="11"/>
      <c r="B766" s="12"/>
      <c r="C766" s="56"/>
      <c r="D766" s="60"/>
      <c r="E766" s="61"/>
      <c r="F766" s="60"/>
      <c r="G766" s="62" t="s">
        <v>1005</v>
      </c>
    </row>
    <row r="767" s="30" customFormat="true" ht="13.5" hidden="false" customHeight="false" outlineLevel="0" collapsed="false">
      <c r="A767" s="24"/>
      <c r="B767" s="25"/>
      <c r="C767" s="32"/>
      <c r="D767" s="25"/>
      <c r="E767" s="28"/>
      <c r="F767" s="25"/>
      <c r="G767" s="62" t="s">
        <v>1006</v>
      </c>
    </row>
    <row r="768" s="30" customFormat="true" ht="13.5" hidden="false" customHeight="false" outlineLevel="0" collapsed="false">
      <c r="A768" s="24"/>
      <c r="B768" s="25"/>
      <c r="C768" s="32"/>
      <c r="D768" s="25"/>
      <c r="E768" s="28"/>
      <c r="F768" s="25"/>
      <c r="G768" s="62" t="s">
        <v>1007</v>
      </c>
    </row>
    <row r="769" s="30" customFormat="true" ht="13.5" hidden="false" customHeight="false" outlineLevel="0" collapsed="false">
      <c r="A769" s="24"/>
      <c r="B769" s="25"/>
      <c r="C769" s="32"/>
      <c r="D769" s="25"/>
      <c r="E769" s="28"/>
      <c r="F769" s="25"/>
      <c r="G769" s="62" t="s">
        <v>1008</v>
      </c>
    </row>
    <row r="770" s="30" customFormat="true" ht="13.5" hidden="false" customHeight="false" outlineLevel="0" collapsed="false">
      <c r="A770" s="24"/>
      <c r="B770" s="25"/>
      <c r="C770" s="32"/>
      <c r="D770" s="25"/>
      <c r="E770" s="28"/>
      <c r="F770" s="25"/>
      <c r="G770" s="31" t="s">
        <v>1009</v>
      </c>
    </row>
    <row r="771" s="30" customFormat="true" ht="13.5" hidden="false" customHeight="false" outlineLevel="0" collapsed="false">
      <c r="A771" s="24"/>
      <c r="B771" s="25"/>
      <c r="C771" s="32"/>
      <c r="D771" s="25"/>
      <c r="E771" s="28"/>
      <c r="F771" s="25"/>
      <c r="G771" s="31" t="s">
        <v>1010</v>
      </c>
    </row>
    <row r="772" s="30" customFormat="true" ht="13.5" hidden="false" customHeight="false" outlineLevel="0" collapsed="false">
      <c r="A772" s="24"/>
      <c r="B772" s="25"/>
      <c r="C772" s="32"/>
      <c r="D772" s="25"/>
      <c r="E772" s="28"/>
      <c r="F772" s="25"/>
      <c r="G772" s="31" t="s">
        <v>1011</v>
      </c>
    </row>
    <row r="773" s="30" customFormat="true" ht="13.5" hidden="false" customHeight="false" outlineLevel="0" collapsed="false">
      <c r="A773" s="24"/>
      <c r="B773" s="25"/>
      <c r="C773" s="32"/>
      <c r="D773" s="25"/>
      <c r="E773" s="28"/>
      <c r="F773" s="25"/>
      <c r="G773" s="31" t="s">
        <v>1012</v>
      </c>
    </row>
    <row r="774" s="30" customFormat="true" ht="13.5" hidden="false" customHeight="false" outlineLevel="0" collapsed="false">
      <c r="A774" s="24"/>
      <c r="B774" s="25"/>
      <c r="C774" s="32"/>
      <c r="D774" s="25"/>
      <c r="E774" s="28"/>
      <c r="F774" s="25"/>
      <c r="G774" s="31" t="s">
        <v>1013</v>
      </c>
    </row>
    <row r="775" s="30" customFormat="true" ht="13.5" hidden="false" customHeight="false" outlineLevel="0" collapsed="false">
      <c r="A775" s="24"/>
      <c r="B775" s="25"/>
      <c r="C775" s="32"/>
      <c r="D775" s="25"/>
      <c r="E775" s="28"/>
      <c r="F775" s="25"/>
      <c r="G775" s="31" t="s">
        <v>1014</v>
      </c>
    </row>
    <row r="776" s="30" customFormat="true" ht="13.5" hidden="false" customHeight="false" outlineLevel="0" collapsed="false">
      <c r="A776" s="24"/>
      <c r="B776" s="25"/>
      <c r="C776" s="32"/>
      <c r="D776" s="25"/>
      <c r="E776" s="28"/>
      <c r="F776" s="25"/>
      <c r="G776" s="33" t="s">
        <v>1015</v>
      </c>
    </row>
    <row r="777" s="30" customFormat="true" ht="13.5" hidden="false" customHeight="false" outlineLevel="0" collapsed="false">
      <c r="A777" s="24"/>
      <c r="B777" s="25"/>
      <c r="C777" s="32"/>
      <c r="D777" s="25"/>
      <c r="E777" s="28"/>
      <c r="F777" s="34" t="s">
        <v>1016</v>
      </c>
      <c r="G777" s="35" t="s">
        <v>1017</v>
      </c>
    </row>
    <row r="778" s="30" customFormat="true" ht="13.5" hidden="false" customHeight="false" outlineLevel="0" collapsed="false">
      <c r="A778" s="24"/>
      <c r="B778" s="25"/>
      <c r="C778" s="32"/>
      <c r="D778" s="25"/>
      <c r="E778" s="28"/>
      <c r="F778" s="25"/>
      <c r="G778" s="31" t="s">
        <v>1018</v>
      </c>
    </row>
    <row r="779" s="30" customFormat="true" ht="13.5" hidden="false" customHeight="false" outlineLevel="0" collapsed="false">
      <c r="A779" s="24"/>
      <c r="B779" s="25"/>
      <c r="C779" s="32"/>
      <c r="D779" s="37"/>
      <c r="E779" s="38"/>
      <c r="F779" s="37"/>
      <c r="G779" s="39" t="s">
        <v>1019</v>
      </c>
    </row>
    <row r="780" s="30" customFormat="true" ht="13.5" hidden="false" customHeight="false" outlineLevel="0" collapsed="false">
      <c r="A780" s="24"/>
      <c r="B780" s="25"/>
      <c r="C780" s="41" t="s">
        <v>17</v>
      </c>
      <c r="D780" s="27" t="s">
        <v>1020</v>
      </c>
      <c r="E780" s="28" t="s">
        <v>395</v>
      </c>
      <c r="F780" s="27" t="s">
        <v>1021</v>
      </c>
      <c r="G780" s="29" t="s">
        <v>1022</v>
      </c>
    </row>
    <row r="781" s="30" customFormat="true" ht="13.5" hidden="false" customHeight="false" outlineLevel="0" collapsed="false">
      <c r="A781" s="24"/>
      <c r="B781" s="25"/>
      <c r="C781" s="25"/>
      <c r="D781" s="25"/>
      <c r="E781" s="28"/>
      <c r="F781" s="25"/>
      <c r="G781" s="31" t="s">
        <v>1023</v>
      </c>
    </row>
    <row r="782" s="30" customFormat="true" ht="13.5" hidden="false" customHeight="false" outlineLevel="0" collapsed="false">
      <c r="A782" s="24"/>
      <c r="B782" s="25"/>
      <c r="C782" s="32"/>
      <c r="D782" s="25"/>
      <c r="E782" s="28"/>
      <c r="F782" s="25"/>
      <c r="G782" s="31" t="s">
        <v>1024</v>
      </c>
    </row>
    <row r="783" s="30" customFormat="true" ht="13.5" hidden="false" customHeight="false" outlineLevel="0" collapsed="false">
      <c r="A783" s="24"/>
      <c r="B783" s="25"/>
      <c r="C783" s="32"/>
      <c r="D783" s="25"/>
      <c r="E783" s="28"/>
      <c r="F783" s="25"/>
      <c r="G783" s="33" t="s">
        <v>1025</v>
      </c>
    </row>
    <row r="784" s="30" customFormat="true" ht="13.5" hidden="false" customHeight="false" outlineLevel="0" collapsed="false">
      <c r="A784" s="24"/>
      <c r="B784" s="25"/>
      <c r="C784" s="32"/>
      <c r="D784" s="25"/>
      <c r="E784" s="28"/>
      <c r="F784" s="34" t="s">
        <v>1026</v>
      </c>
      <c r="G784" s="35" t="s">
        <v>1027</v>
      </c>
    </row>
    <row r="785" s="30" customFormat="true" ht="13.5" hidden="false" customHeight="false" outlineLevel="0" collapsed="false">
      <c r="A785" s="24"/>
      <c r="B785" s="25"/>
      <c r="C785" s="32"/>
      <c r="D785" s="25"/>
      <c r="E785" s="28"/>
      <c r="F785" s="25"/>
      <c r="G785" s="31" t="s">
        <v>1028</v>
      </c>
    </row>
    <row r="786" s="30" customFormat="true" ht="13.5" hidden="false" customHeight="false" outlineLevel="0" collapsed="false">
      <c r="A786" s="24"/>
      <c r="B786" s="25"/>
      <c r="C786" s="32"/>
      <c r="D786" s="25"/>
      <c r="E786" s="28"/>
      <c r="F786" s="25"/>
      <c r="G786" s="31" t="s">
        <v>1025</v>
      </c>
    </row>
    <row r="787" s="30" customFormat="true" ht="13.5" hidden="false" customHeight="false" outlineLevel="0" collapsed="false">
      <c r="A787" s="24"/>
      <c r="B787" s="25"/>
      <c r="C787" s="32"/>
      <c r="D787" s="25"/>
      <c r="E787" s="28"/>
      <c r="F787" s="25"/>
      <c r="G787" s="31" t="s">
        <v>1029</v>
      </c>
    </row>
    <row r="788" s="30" customFormat="true" ht="13.5" hidden="false" customHeight="false" outlineLevel="0" collapsed="false">
      <c r="A788" s="24"/>
      <c r="B788" s="25"/>
      <c r="C788" s="32"/>
      <c r="D788" s="25"/>
      <c r="E788" s="28"/>
      <c r="F788" s="25"/>
      <c r="G788" s="33" t="s">
        <v>1030</v>
      </c>
    </row>
    <row r="789" s="30" customFormat="true" ht="13.5" hidden="false" customHeight="false" outlineLevel="0" collapsed="false">
      <c r="A789" s="24"/>
      <c r="B789" s="25"/>
      <c r="C789" s="32"/>
      <c r="D789" s="25"/>
      <c r="E789" s="28"/>
      <c r="F789" s="34" t="s">
        <v>1031</v>
      </c>
      <c r="G789" s="35" t="s">
        <v>1032</v>
      </c>
    </row>
    <row r="790" s="30" customFormat="true" ht="13.5" hidden="false" customHeight="false" outlineLevel="0" collapsed="false">
      <c r="A790" s="24"/>
      <c r="B790" s="25"/>
      <c r="C790" s="32"/>
      <c r="D790" s="25"/>
      <c r="E790" s="28"/>
      <c r="F790" s="25"/>
      <c r="G790" s="31" t="s">
        <v>1033</v>
      </c>
    </row>
    <row r="791" s="30" customFormat="true" ht="13.5" hidden="false" customHeight="false" outlineLevel="0" collapsed="false">
      <c r="A791" s="24"/>
      <c r="B791" s="25"/>
      <c r="C791" s="32"/>
      <c r="D791" s="25"/>
      <c r="E791" s="28"/>
      <c r="F791" s="25"/>
      <c r="G791" s="31" t="s">
        <v>1034</v>
      </c>
    </row>
    <row r="792" s="30" customFormat="true" ht="13.5" hidden="false" customHeight="false" outlineLevel="0" collapsed="false">
      <c r="A792" s="24"/>
      <c r="B792" s="25"/>
      <c r="C792" s="32"/>
      <c r="D792" s="25"/>
      <c r="E792" s="28"/>
      <c r="F792" s="25"/>
      <c r="G792" s="31" t="s">
        <v>1035</v>
      </c>
    </row>
    <row r="793" s="30" customFormat="true" ht="13.5" hidden="false" customHeight="false" outlineLevel="0" collapsed="false">
      <c r="A793" s="24"/>
      <c r="B793" s="25"/>
      <c r="C793" s="32"/>
      <c r="D793" s="25"/>
      <c r="E793" s="28"/>
      <c r="F793" s="25"/>
      <c r="G793" s="31" t="s">
        <v>1036</v>
      </c>
    </row>
    <row r="794" s="30" customFormat="true" ht="13.5" hidden="false" customHeight="false" outlineLevel="0" collapsed="false">
      <c r="A794" s="24"/>
      <c r="B794" s="25"/>
      <c r="C794" s="32"/>
      <c r="D794" s="25"/>
      <c r="E794" s="28"/>
      <c r="F794" s="25"/>
      <c r="G794" s="31" t="s">
        <v>1037</v>
      </c>
    </row>
    <row r="795" s="30" customFormat="true" ht="13.5" hidden="false" customHeight="false" outlineLevel="0" collapsed="false">
      <c r="A795" s="24"/>
      <c r="B795" s="25"/>
      <c r="C795" s="32"/>
      <c r="D795" s="25"/>
      <c r="E795" s="28"/>
      <c r="F795" s="25"/>
      <c r="G795" s="31" t="s">
        <v>1038</v>
      </c>
    </row>
    <row r="796" s="30" customFormat="true" ht="13.5" hidden="false" customHeight="false" outlineLevel="0" collapsed="false">
      <c r="A796" s="24"/>
      <c r="B796" s="25"/>
      <c r="C796" s="32"/>
      <c r="D796" s="25"/>
      <c r="E796" s="28"/>
      <c r="F796" s="25"/>
      <c r="G796" s="31" t="s">
        <v>1039</v>
      </c>
    </row>
    <row r="797" s="30" customFormat="true" ht="13.5" hidden="false" customHeight="false" outlineLevel="0" collapsed="false">
      <c r="A797" s="24"/>
      <c r="B797" s="25"/>
      <c r="C797" s="32"/>
      <c r="D797" s="25"/>
      <c r="E797" s="28"/>
      <c r="F797" s="25"/>
      <c r="G797" s="33" t="s">
        <v>1040</v>
      </c>
    </row>
    <row r="798" s="30" customFormat="true" ht="13.5" hidden="false" customHeight="false" outlineLevel="0" collapsed="false">
      <c r="A798" s="24"/>
      <c r="B798" s="25"/>
      <c r="C798" s="32"/>
      <c r="D798" s="25"/>
      <c r="E798" s="28"/>
      <c r="F798" s="34" t="s">
        <v>1041</v>
      </c>
      <c r="G798" s="35" t="s">
        <v>1042</v>
      </c>
    </row>
    <row r="799" s="30" customFormat="true" ht="13.5" hidden="false" customHeight="false" outlineLevel="0" collapsed="false">
      <c r="A799" s="24"/>
      <c r="B799" s="25"/>
      <c r="C799" s="32"/>
      <c r="D799" s="25"/>
      <c r="E799" s="28"/>
      <c r="F799" s="25"/>
      <c r="G799" s="33" t="s">
        <v>1043</v>
      </c>
    </row>
    <row r="800" s="30" customFormat="true" ht="27" hidden="false" customHeight="false" outlineLevel="0" collapsed="false">
      <c r="A800" s="24"/>
      <c r="B800" s="25"/>
      <c r="C800" s="32"/>
      <c r="D800" s="25"/>
      <c r="E800" s="28"/>
      <c r="F800" s="34" t="s">
        <v>1044</v>
      </c>
      <c r="G800" s="35" t="s">
        <v>1045</v>
      </c>
    </row>
    <row r="801" s="30" customFormat="true" ht="13.5" hidden="false" customHeight="false" outlineLevel="0" collapsed="false">
      <c r="A801" s="24"/>
      <c r="B801" s="25"/>
      <c r="C801" s="32"/>
      <c r="D801" s="25"/>
      <c r="E801" s="28"/>
      <c r="F801" s="25"/>
      <c r="G801" s="31" t="s">
        <v>1046</v>
      </c>
    </row>
    <row r="802" s="30" customFormat="true" ht="13.5" hidden="false" customHeight="false" outlineLevel="0" collapsed="false">
      <c r="A802" s="24"/>
      <c r="B802" s="25"/>
      <c r="C802" s="32"/>
      <c r="D802" s="25"/>
      <c r="E802" s="28"/>
      <c r="F802" s="25"/>
      <c r="G802" s="33" t="s">
        <v>1047</v>
      </c>
    </row>
    <row r="803" s="30" customFormat="true" ht="13.5" hidden="false" customHeight="false" outlineLevel="0" collapsed="false">
      <c r="A803" s="24"/>
      <c r="B803" s="25"/>
      <c r="C803" s="32"/>
      <c r="D803" s="25"/>
      <c r="E803" s="28"/>
      <c r="F803" s="34" t="s">
        <v>1048</v>
      </c>
      <c r="G803" s="35" t="s">
        <v>1049</v>
      </c>
    </row>
    <row r="804" s="30" customFormat="true" ht="13.5" hidden="false" customHeight="false" outlineLevel="0" collapsed="false">
      <c r="A804" s="24"/>
      <c r="B804" s="25"/>
      <c r="C804" s="32"/>
      <c r="D804" s="25"/>
      <c r="E804" s="28"/>
      <c r="F804" s="25"/>
      <c r="G804" s="31" t="s">
        <v>1050</v>
      </c>
    </row>
    <row r="805" s="30" customFormat="true" ht="13.5" hidden="false" customHeight="false" outlineLevel="0" collapsed="false">
      <c r="A805" s="24"/>
      <c r="B805" s="25"/>
      <c r="C805" s="32"/>
      <c r="D805" s="25"/>
      <c r="E805" s="28"/>
      <c r="F805" s="25"/>
      <c r="G805" s="33" t="s">
        <v>1051</v>
      </c>
    </row>
    <row r="806" s="30" customFormat="true" ht="13.5" hidden="false" customHeight="false" outlineLevel="0" collapsed="false">
      <c r="A806" s="24"/>
      <c r="B806" s="25"/>
      <c r="C806" s="32"/>
      <c r="D806" s="34" t="s">
        <v>1052</v>
      </c>
      <c r="E806" s="36" t="s">
        <v>411</v>
      </c>
      <c r="F806" s="34" t="s">
        <v>1053</v>
      </c>
      <c r="G806" s="35" t="s">
        <v>1054</v>
      </c>
    </row>
    <row r="807" s="30" customFormat="true" ht="13.5" hidden="false" customHeight="false" outlineLevel="0" collapsed="false">
      <c r="A807" s="24"/>
      <c r="B807" s="25"/>
      <c r="C807" s="32"/>
      <c r="D807" s="25"/>
      <c r="E807" s="28"/>
      <c r="F807" s="25"/>
      <c r="G807" s="31" t="s">
        <v>1055</v>
      </c>
    </row>
    <row r="808" s="30" customFormat="true" ht="13.5" hidden="false" customHeight="false" outlineLevel="0" collapsed="false">
      <c r="A808" s="24"/>
      <c r="B808" s="25"/>
      <c r="C808" s="32"/>
      <c r="D808" s="25"/>
      <c r="E808" s="28"/>
      <c r="F808" s="25"/>
      <c r="G808" s="31" t="s">
        <v>1056</v>
      </c>
    </row>
    <row r="809" s="30" customFormat="true" ht="13.5" hidden="false" customHeight="false" outlineLevel="0" collapsed="false">
      <c r="A809" s="24"/>
      <c r="B809" s="25"/>
      <c r="C809" s="32"/>
      <c r="D809" s="25"/>
      <c r="E809" s="28"/>
      <c r="F809" s="25"/>
      <c r="G809" s="31" t="s">
        <v>1057</v>
      </c>
    </row>
    <row r="810" s="30" customFormat="true" ht="13.5" hidden="false" customHeight="false" outlineLevel="0" collapsed="false">
      <c r="A810" s="24"/>
      <c r="B810" s="25"/>
      <c r="C810" s="32"/>
      <c r="D810" s="25"/>
      <c r="E810" s="28"/>
      <c r="F810" s="25"/>
      <c r="G810" s="31" t="s">
        <v>1058</v>
      </c>
    </row>
    <row r="811" s="30" customFormat="true" ht="13.5" hidden="false" customHeight="false" outlineLevel="0" collapsed="false">
      <c r="A811" s="24"/>
      <c r="B811" s="25"/>
      <c r="C811" s="32"/>
      <c r="D811" s="25"/>
      <c r="E811" s="28"/>
      <c r="F811" s="25"/>
      <c r="G811" s="31" t="s">
        <v>1059</v>
      </c>
    </row>
    <row r="812" s="30" customFormat="true" ht="13.5" hidden="false" customHeight="false" outlineLevel="0" collapsed="false">
      <c r="A812" s="24"/>
      <c r="B812" s="25"/>
      <c r="C812" s="32"/>
      <c r="D812" s="25"/>
      <c r="E812" s="28"/>
      <c r="F812" s="25"/>
      <c r="G812" s="31" t="s">
        <v>1060</v>
      </c>
    </row>
    <row r="813" s="30" customFormat="true" ht="13.5" hidden="false" customHeight="false" outlineLevel="0" collapsed="false">
      <c r="A813" s="24"/>
      <c r="B813" s="25"/>
      <c r="C813" s="32"/>
      <c r="D813" s="25"/>
      <c r="E813" s="28"/>
      <c r="F813" s="25"/>
      <c r="G813" s="31" t="s">
        <v>1061</v>
      </c>
    </row>
    <row r="814" s="30" customFormat="true" ht="13.5" hidden="false" customHeight="false" outlineLevel="0" collapsed="false">
      <c r="A814" s="24"/>
      <c r="B814" s="25"/>
      <c r="C814" s="32"/>
      <c r="D814" s="25"/>
      <c r="E814" s="28"/>
      <c r="F814" s="25"/>
      <c r="G814" s="31" t="s">
        <v>1062</v>
      </c>
    </row>
    <row r="815" s="30" customFormat="true" ht="13.5" hidden="false" customHeight="false" outlineLevel="0" collapsed="false">
      <c r="A815" s="24"/>
      <c r="B815" s="25"/>
      <c r="C815" s="32"/>
      <c r="D815" s="25"/>
      <c r="E815" s="28"/>
      <c r="F815" s="25"/>
      <c r="G815" s="31" t="s">
        <v>1063</v>
      </c>
    </row>
    <row r="816" s="30" customFormat="true" ht="13.5" hidden="false" customHeight="false" outlineLevel="0" collapsed="false">
      <c r="A816" s="24"/>
      <c r="B816" s="25"/>
      <c r="C816" s="32"/>
      <c r="D816" s="25"/>
      <c r="E816" s="28"/>
      <c r="F816" s="25"/>
      <c r="G816" s="33" t="s">
        <v>1064</v>
      </c>
    </row>
    <row r="817" s="5" customFormat="true" ht="27" hidden="false" customHeight="false" outlineLevel="0" collapsed="false">
      <c r="A817" s="11"/>
      <c r="B817" s="12"/>
      <c r="C817" s="56"/>
      <c r="D817" s="12"/>
      <c r="E817" s="57"/>
      <c r="F817" s="17" t="s">
        <v>1065</v>
      </c>
      <c r="G817" s="63" t="s">
        <v>1066</v>
      </c>
    </row>
    <row r="818" s="5" customFormat="true" ht="13.5" hidden="false" customHeight="false" outlineLevel="0" collapsed="false">
      <c r="A818" s="11"/>
      <c r="B818" s="12"/>
      <c r="C818" s="56"/>
      <c r="D818" s="12"/>
      <c r="E818" s="57"/>
      <c r="F818" s="12"/>
      <c r="G818" s="62" t="s">
        <v>1067</v>
      </c>
    </row>
    <row r="819" s="5" customFormat="true" ht="13.5" hidden="false" customHeight="false" outlineLevel="0" collapsed="false">
      <c r="A819" s="11"/>
      <c r="B819" s="12"/>
      <c r="C819" s="56"/>
      <c r="D819" s="12"/>
      <c r="E819" s="57"/>
      <c r="F819" s="12"/>
      <c r="G819" s="62" t="s">
        <v>1068</v>
      </c>
    </row>
    <row r="820" s="5" customFormat="true" ht="13.5" hidden="false" customHeight="false" outlineLevel="0" collapsed="false">
      <c r="A820" s="11"/>
      <c r="B820" s="12"/>
      <c r="C820" s="56"/>
      <c r="D820" s="12"/>
      <c r="E820" s="57"/>
      <c r="F820" s="12"/>
      <c r="G820" s="62" t="s">
        <v>1069</v>
      </c>
    </row>
    <row r="821" s="5" customFormat="true" ht="13.5" hidden="false" customHeight="false" outlineLevel="0" collapsed="false">
      <c r="A821" s="11"/>
      <c r="B821" s="12"/>
      <c r="C821" s="56"/>
      <c r="D821" s="12"/>
      <c r="E821" s="57"/>
      <c r="F821" s="12"/>
      <c r="G821" s="62" t="s">
        <v>1070</v>
      </c>
    </row>
    <row r="822" s="5" customFormat="true" ht="13.5" hidden="false" customHeight="false" outlineLevel="0" collapsed="false">
      <c r="A822" s="11"/>
      <c r="B822" s="12"/>
      <c r="C822" s="56"/>
      <c r="D822" s="12"/>
      <c r="E822" s="57"/>
      <c r="F822" s="12"/>
      <c r="G822" s="62" t="s">
        <v>1071</v>
      </c>
    </row>
    <row r="823" s="5" customFormat="true" ht="27" hidden="false" customHeight="false" outlineLevel="0" collapsed="false">
      <c r="A823" s="11"/>
      <c r="B823" s="12"/>
      <c r="C823" s="56"/>
      <c r="D823" s="12"/>
      <c r="E823" s="57"/>
      <c r="F823" s="12"/>
      <c r="G823" s="62" t="s">
        <v>1072</v>
      </c>
    </row>
    <row r="824" s="5" customFormat="true" ht="13.5" hidden="false" customHeight="false" outlineLevel="0" collapsed="false">
      <c r="A824" s="11"/>
      <c r="B824" s="12"/>
      <c r="C824" s="56"/>
      <c r="D824" s="12"/>
      <c r="E824" s="57"/>
      <c r="F824" s="12"/>
      <c r="G824" s="62" t="s">
        <v>1073</v>
      </c>
    </row>
    <row r="825" s="5" customFormat="true" ht="13.5" hidden="false" customHeight="false" outlineLevel="0" collapsed="false">
      <c r="A825" s="11"/>
      <c r="B825" s="12"/>
      <c r="C825" s="56"/>
      <c r="D825" s="12"/>
      <c r="E825" s="57"/>
      <c r="F825" s="12"/>
      <c r="G825" s="62" t="s">
        <v>1074</v>
      </c>
    </row>
    <row r="826" s="5" customFormat="true" ht="13.5" hidden="false" customHeight="false" outlineLevel="0" collapsed="false">
      <c r="A826" s="11"/>
      <c r="B826" s="12"/>
      <c r="C826" s="56"/>
      <c r="D826" s="12"/>
      <c r="E826" s="57"/>
      <c r="F826" s="12"/>
      <c r="G826" s="62" t="s">
        <v>1075</v>
      </c>
    </row>
    <row r="827" s="5" customFormat="true" ht="27" hidden="false" customHeight="false" outlineLevel="0" collapsed="false">
      <c r="A827" s="11"/>
      <c r="B827" s="12"/>
      <c r="C827" s="56"/>
      <c r="D827" s="12"/>
      <c r="E827" s="57"/>
      <c r="F827" s="12"/>
      <c r="G827" s="62" t="s">
        <v>1076</v>
      </c>
    </row>
    <row r="828" s="5" customFormat="true" ht="13.5" hidden="false" customHeight="false" outlineLevel="0" collapsed="false">
      <c r="A828" s="11"/>
      <c r="B828" s="12"/>
      <c r="C828" s="56"/>
      <c r="D828" s="12"/>
      <c r="E828" s="57"/>
      <c r="F828" s="12"/>
      <c r="G828" s="62" t="s">
        <v>1077</v>
      </c>
    </row>
    <row r="829" s="5" customFormat="true" ht="13.5" hidden="false" customHeight="false" outlineLevel="0" collapsed="false">
      <c r="A829" s="11"/>
      <c r="B829" s="12"/>
      <c r="C829" s="56"/>
      <c r="D829" s="12"/>
      <c r="E829" s="57"/>
      <c r="F829" s="12"/>
      <c r="G829" s="64" t="s">
        <v>1078</v>
      </c>
    </row>
    <row r="830" s="30" customFormat="true" ht="27" hidden="false" customHeight="false" outlineLevel="0" collapsed="false">
      <c r="A830" s="24"/>
      <c r="B830" s="25"/>
      <c r="C830" s="32"/>
      <c r="D830" s="25"/>
      <c r="E830" s="28"/>
      <c r="F830" s="34" t="s">
        <v>1079</v>
      </c>
      <c r="G830" s="35" t="s">
        <v>1080</v>
      </c>
    </row>
    <row r="831" s="30" customFormat="true" ht="13.5" hidden="false" customHeight="false" outlineLevel="0" collapsed="false">
      <c r="A831" s="24"/>
      <c r="B831" s="25"/>
      <c r="C831" s="32"/>
      <c r="D831" s="25"/>
      <c r="E831" s="28"/>
      <c r="F831" s="25"/>
      <c r="G831" s="31" t="s">
        <v>1081</v>
      </c>
    </row>
    <row r="832" s="30" customFormat="true" ht="13.5" hidden="false" customHeight="false" outlineLevel="0" collapsed="false">
      <c r="A832" s="24"/>
      <c r="B832" s="25"/>
      <c r="C832" s="32"/>
      <c r="D832" s="25"/>
      <c r="E832" s="28"/>
      <c r="F832" s="25"/>
      <c r="G832" s="31" t="s">
        <v>1082</v>
      </c>
    </row>
    <row r="833" s="30" customFormat="true" ht="13.5" hidden="false" customHeight="false" outlineLevel="0" collapsed="false">
      <c r="A833" s="24"/>
      <c r="B833" s="25"/>
      <c r="C833" s="32"/>
      <c r="D833" s="25"/>
      <c r="E833" s="28"/>
      <c r="F833" s="25"/>
      <c r="G833" s="31" t="s">
        <v>1083</v>
      </c>
    </row>
    <row r="834" s="30" customFormat="true" ht="13.5" hidden="false" customHeight="false" outlineLevel="0" collapsed="false">
      <c r="A834" s="24"/>
      <c r="B834" s="25"/>
      <c r="C834" s="32"/>
      <c r="D834" s="25"/>
      <c r="E834" s="28"/>
      <c r="F834" s="25"/>
      <c r="G834" s="31" t="s">
        <v>1084</v>
      </c>
    </row>
    <row r="835" s="30" customFormat="true" ht="13.5" hidden="false" customHeight="false" outlineLevel="0" collapsed="false">
      <c r="A835" s="24"/>
      <c r="B835" s="25"/>
      <c r="C835" s="32"/>
      <c r="D835" s="25"/>
      <c r="E835" s="28"/>
      <c r="F835" s="25"/>
      <c r="G835" s="62" t="s">
        <v>1085</v>
      </c>
    </row>
    <row r="836" s="30" customFormat="true" ht="13.5" hidden="false" customHeight="false" outlineLevel="0" collapsed="false">
      <c r="A836" s="24"/>
      <c r="B836" s="25"/>
      <c r="C836" s="32"/>
      <c r="D836" s="25"/>
      <c r="E836" s="28"/>
      <c r="F836" s="25"/>
      <c r="G836" s="33" t="s">
        <v>1086</v>
      </c>
    </row>
    <row r="837" s="30" customFormat="true" ht="13.5" hidden="false" customHeight="false" outlineLevel="0" collapsed="false">
      <c r="A837" s="24"/>
      <c r="B837" s="25"/>
      <c r="C837" s="32"/>
      <c r="D837" s="25"/>
      <c r="E837" s="28"/>
      <c r="F837" s="34" t="s">
        <v>1087</v>
      </c>
      <c r="G837" s="35" t="s">
        <v>1088</v>
      </c>
    </row>
    <row r="838" s="30" customFormat="true" ht="13.5" hidden="false" customHeight="false" outlineLevel="0" collapsed="false">
      <c r="A838" s="24"/>
      <c r="B838" s="25"/>
      <c r="C838" s="32"/>
      <c r="D838" s="25"/>
      <c r="E838" s="28"/>
      <c r="F838" s="25"/>
      <c r="G838" s="31" t="s">
        <v>1089</v>
      </c>
    </row>
    <row r="839" s="30" customFormat="true" ht="13.5" hidden="false" customHeight="false" outlineLevel="0" collapsed="false">
      <c r="A839" s="24"/>
      <c r="B839" s="25"/>
      <c r="C839" s="32"/>
      <c r="D839" s="25"/>
      <c r="E839" s="28"/>
      <c r="F839" s="25"/>
      <c r="G839" s="31" t="s">
        <v>1090</v>
      </c>
    </row>
    <row r="840" s="30" customFormat="true" ht="13.5" hidden="false" customHeight="false" outlineLevel="0" collapsed="false">
      <c r="A840" s="24"/>
      <c r="B840" s="25"/>
      <c r="C840" s="32"/>
      <c r="D840" s="25"/>
      <c r="E840" s="28"/>
      <c r="F840" s="25"/>
      <c r="G840" s="31" t="s">
        <v>1091</v>
      </c>
    </row>
    <row r="841" s="30" customFormat="true" ht="13.5" hidden="false" customHeight="false" outlineLevel="0" collapsed="false">
      <c r="A841" s="24"/>
      <c r="B841" s="25"/>
      <c r="C841" s="32"/>
      <c r="D841" s="25"/>
      <c r="E841" s="28"/>
      <c r="F841" s="25"/>
      <c r="G841" s="31" t="s">
        <v>1092</v>
      </c>
    </row>
    <row r="842" s="30" customFormat="true" ht="13.5" hidden="false" customHeight="false" outlineLevel="0" collapsed="false">
      <c r="A842" s="24"/>
      <c r="B842" s="25"/>
      <c r="C842" s="32"/>
      <c r="D842" s="25"/>
      <c r="E842" s="28"/>
      <c r="F842" s="25"/>
      <c r="G842" s="31" t="s">
        <v>1093</v>
      </c>
    </row>
    <row r="843" s="30" customFormat="true" ht="13.5" hidden="false" customHeight="false" outlineLevel="0" collapsed="false">
      <c r="A843" s="24"/>
      <c r="B843" s="25"/>
      <c r="C843" s="32"/>
      <c r="D843" s="25"/>
      <c r="E843" s="28"/>
      <c r="F843" s="25"/>
      <c r="G843" s="31" t="s">
        <v>1094</v>
      </c>
    </row>
    <row r="844" s="30" customFormat="true" ht="13.5" hidden="false" customHeight="false" outlineLevel="0" collapsed="false">
      <c r="A844" s="24"/>
      <c r="B844" s="25"/>
      <c r="C844" s="32"/>
      <c r="D844" s="25"/>
      <c r="E844" s="28"/>
      <c r="F844" s="25"/>
      <c r="G844" s="31" t="s">
        <v>1095</v>
      </c>
    </row>
    <row r="845" s="30" customFormat="true" ht="13.5" hidden="false" customHeight="false" outlineLevel="0" collapsed="false">
      <c r="A845" s="24"/>
      <c r="B845" s="25"/>
      <c r="C845" s="32"/>
      <c r="D845" s="25"/>
      <c r="E845" s="28"/>
      <c r="F845" s="25"/>
      <c r="G845" s="31" t="s">
        <v>1096</v>
      </c>
    </row>
    <row r="846" s="30" customFormat="true" ht="13.5" hidden="false" customHeight="false" outlineLevel="0" collapsed="false">
      <c r="A846" s="24"/>
      <c r="B846" s="25"/>
      <c r="C846" s="32"/>
      <c r="D846" s="25"/>
      <c r="E846" s="28"/>
      <c r="F846" s="25"/>
      <c r="G846" s="31" t="s">
        <v>1097</v>
      </c>
    </row>
    <row r="847" s="30" customFormat="true" ht="13.5" hidden="false" customHeight="false" outlineLevel="0" collapsed="false">
      <c r="A847" s="24"/>
      <c r="B847" s="25"/>
      <c r="C847" s="32"/>
      <c r="D847" s="25"/>
      <c r="E847" s="28"/>
      <c r="F847" s="25"/>
      <c r="G847" s="62" t="s">
        <v>1098</v>
      </c>
    </row>
    <row r="848" s="30" customFormat="true" ht="13.5" hidden="false" customHeight="false" outlineLevel="0" collapsed="false">
      <c r="A848" s="24"/>
      <c r="B848" s="25"/>
      <c r="C848" s="32"/>
      <c r="D848" s="25"/>
      <c r="E848" s="28"/>
      <c r="F848" s="25"/>
      <c r="G848" s="64" t="s">
        <v>1099</v>
      </c>
    </row>
    <row r="849" s="5" customFormat="true" ht="13.5" hidden="false" customHeight="false" outlineLevel="0" collapsed="false">
      <c r="A849" s="11"/>
      <c r="B849" s="12"/>
      <c r="C849" s="56"/>
      <c r="D849" s="12"/>
      <c r="E849" s="57"/>
      <c r="F849" s="17" t="s">
        <v>1100</v>
      </c>
      <c r="G849" s="63" t="s">
        <v>1101</v>
      </c>
    </row>
    <row r="850" s="5" customFormat="true" ht="13.5" hidden="false" customHeight="false" outlineLevel="0" collapsed="false">
      <c r="A850" s="11"/>
      <c r="B850" s="12"/>
      <c r="C850" s="56"/>
      <c r="D850" s="12"/>
      <c r="E850" s="57"/>
      <c r="F850" s="12"/>
      <c r="G850" s="62" t="s">
        <v>1102</v>
      </c>
    </row>
    <row r="851" s="5" customFormat="true" ht="13.5" hidden="false" customHeight="false" outlineLevel="0" collapsed="false">
      <c r="A851" s="11"/>
      <c r="B851" s="12"/>
      <c r="C851" s="56"/>
      <c r="D851" s="12"/>
      <c r="E851" s="57"/>
      <c r="F851" s="12"/>
      <c r="G851" s="62" t="s">
        <v>1103</v>
      </c>
    </row>
    <row r="852" s="5" customFormat="true" ht="13.5" hidden="false" customHeight="false" outlineLevel="0" collapsed="false">
      <c r="A852" s="11"/>
      <c r="B852" s="12"/>
      <c r="C852" s="56"/>
      <c r="D852" s="12"/>
      <c r="E852" s="57"/>
      <c r="F852" s="12"/>
      <c r="G852" s="62" t="s">
        <v>1104</v>
      </c>
    </row>
    <row r="853" s="5" customFormat="true" ht="13.5" hidden="false" customHeight="false" outlineLevel="0" collapsed="false">
      <c r="A853" s="11"/>
      <c r="B853" s="12"/>
      <c r="C853" s="56"/>
      <c r="D853" s="12"/>
      <c r="E853" s="57"/>
      <c r="F853" s="12"/>
      <c r="G853" s="62" t="s">
        <v>1105</v>
      </c>
    </row>
    <row r="854" s="5" customFormat="true" ht="13.5" hidden="false" customHeight="false" outlineLevel="0" collapsed="false">
      <c r="A854" s="11"/>
      <c r="B854" s="12"/>
      <c r="C854" s="56"/>
      <c r="D854" s="12"/>
      <c r="E854" s="57"/>
      <c r="F854" s="12"/>
      <c r="G854" s="62" t="s">
        <v>1106</v>
      </c>
    </row>
    <row r="855" s="5" customFormat="true" ht="13.5" hidden="false" customHeight="false" outlineLevel="0" collapsed="false">
      <c r="A855" s="11"/>
      <c r="B855" s="12"/>
      <c r="C855" s="56"/>
      <c r="D855" s="12"/>
      <c r="E855" s="57"/>
      <c r="F855" s="12"/>
      <c r="G855" s="62" t="s">
        <v>1107</v>
      </c>
    </row>
    <row r="856" s="5" customFormat="true" ht="13.5" hidden="false" customHeight="false" outlineLevel="0" collapsed="false">
      <c r="A856" s="11"/>
      <c r="B856" s="12"/>
      <c r="C856" s="56"/>
      <c r="D856" s="12"/>
      <c r="E856" s="57"/>
      <c r="F856" s="12"/>
      <c r="G856" s="62" t="s">
        <v>1108</v>
      </c>
    </row>
    <row r="857" s="5" customFormat="true" ht="13.5" hidden="false" customHeight="false" outlineLevel="0" collapsed="false">
      <c r="A857" s="11"/>
      <c r="B857" s="12"/>
      <c r="C857" s="56"/>
      <c r="D857" s="12"/>
      <c r="E857" s="57"/>
      <c r="F857" s="12"/>
      <c r="G857" s="62" t="s">
        <v>1109</v>
      </c>
    </row>
    <row r="858" s="5" customFormat="true" ht="13.5" hidden="false" customHeight="false" outlineLevel="0" collapsed="false">
      <c r="A858" s="11"/>
      <c r="B858" s="12"/>
      <c r="C858" s="56"/>
      <c r="D858" s="12"/>
      <c r="E858" s="57"/>
      <c r="F858" s="12"/>
      <c r="G858" s="62" t="s">
        <v>1110</v>
      </c>
    </row>
    <row r="859" s="5" customFormat="true" ht="13.5" hidden="false" customHeight="false" outlineLevel="0" collapsed="false">
      <c r="A859" s="11"/>
      <c r="B859" s="12"/>
      <c r="C859" s="56"/>
      <c r="D859" s="12"/>
      <c r="E859" s="57"/>
      <c r="F859" s="12"/>
      <c r="G859" s="62" t="s">
        <v>1111</v>
      </c>
    </row>
    <row r="860" s="5" customFormat="true" ht="27" hidden="false" customHeight="false" outlineLevel="0" collapsed="false">
      <c r="A860" s="11"/>
      <c r="B860" s="12"/>
      <c r="C860" s="56"/>
      <c r="D860" s="12"/>
      <c r="E860" s="57"/>
      <c r="F860" s="12"/>
      <c r="G860" s="62" t="s">
        <v>1112</v>
      </c>
    </row>
    <row r="861" s="5" customFormat="true" ht="13.5" hidden="false" customHeight="false" outlineLevel="0" collapsed="false">
      <c r="A861" s="11"/>
      <c r="B861" s="12"/>
      <c r="C861" s="56"/>
      <c r="D861" s="12"/>
      <c r="E861" s="57"/>
      <c r="F861" s="12"/>
      <c r="G861" s="62" t="s">
        <v>1113</v>
      </c>
    </row>
    <row r="862" s="5" customFormat="true" ht="13.5" hidden="false" customHeight="false" outlineLevel="0" collapsed="false">
      <c r="A862" s="11"/>
      <c r="B862" s="12"/>
      <c r="C862" s="56"/>
      <c r="D862" s="12"/>
      <c r="E862" s="57"/>
      <c r="F862" s="12"/>
      <c r="G862" s="62" t="s">
        <v>1114</v>
      </c>
    </row>
    <row r="863" s="5" customFormat="true" ht="27" hidden="false" customHeight="false" outlineLevel="0" collapsed="false">
      <c r="A863" s="11"/>
      <c r="B863" s="12"/>
      <c r="C863" s="56"/>
      <c r="D863" s="12"/>
      <c r="E863" s="57"/>
      <c r="F863" s="12"/>
      <c r="G863" s="64" t="s">
        <v>1115</v>
      </c>
    </row>
    <row r="864" s="30" customFormat="true" ht="13.5" hidden="false" customHeight="false" outlineLevel="0" collapsed="false">
      <c r="A864" s="24"/>
      <c r="B864" s="25"/>
      <c r="C864" s="32"/>
      <c r="D864" s="25"/>
      <c r="E864" s="28"/>
      <c r="F864" s="34" t="s">
        <v>1116</v>
      </c>
      <c r="G864" s="35" t="s">
        <v>1117</v>
      </c>
    </row>
    <row r="865" s="30" customFormat="true" ht="13.5" hidden="false" customHeight="false" outlineLevel="0" collapsed="false">
      <c r="A865" s="24"/>
      <c r="B865" s="25"/>
      <c r="C865" s="32"/>
      <c r="D865" s="25"/>
      <c r="E865" s="28"/>
      <c r="F865" s="25"/>
      <c r="G865" s="31" t="s">
        <v>1118</v>
      </c>
    </row>
    <row r="866" s="30" customFormat="true" ht="13.5" hidden="false" customHeight="false" outlineLevel="0" collapsed="false">
      <c r="A866" s="24"/>
      <c r="B866" s="25"/>
      <c r="C866" s="32"/>
      <c r="D866" s="25"/>
      <c r="E866" s="28"/>
      <c r="F866" s="25"/>
      <c r="G866" s="31" t="s">
        <v>1119</v>
      </c>
    </row>
    <row r="867" s="30" customFormat="true" ht="13.5" hidden="false" customHeight="false" outlineLevel="0" collapsed="false">
      <c r="A867" s="24"/>
      <c r="B867" s="25"/>
      <c r="C867" s="32"/>
      <c r="D867" s="25"/>
      <c r="E867" s="28"/>
      <c r="F867" s="25"/>
      <c r="G867" s="31" t="s">
        <v>1120</v>
      </c>
    </row>
    <row r="868" s="30" customFormat="true" ht="13.5" hidden="false" customHeight="false" outlineLevel="0" collapsed="false">
      <c r="A868" s="24"/>
      <c r="B868" s="25"/>
      <c r="C868" s="32"/>
      <c r="D868" s="25"/>
      <c r="E868" s="28"/>
      <c r="F868" s="25"/>
      <c r="G868" s="33" t="s">
        <v>1121</v>
      </c>
    </row>
    <row r="869" s="30" customFormat="true" ht="13.5" hidden="false" customHeight="false" outlineLevel="0" collapsed="false">
      <c r="A869" s="24"/>
      <c r="B869" s="25"/>
      <c r="C869" s="32"/>
      <c r="D869" s="25"/>
      <c r="E869" s="28"/>
      <c r="F869" s="34" t="s">
        <v>1122</v>
      </c>
      <c r="G869" s="35" t="s">
        <v>1123</v>
      </c>
    </row>
    <row r="870" s="30" customFormat="true" ht="13.5" hidden="false" customHeight="false" outlineLevel="0" collapsed="false">
      <c r="A870" s="24"/>
      <c r="B870" s="25"/>
      <c r="C870" s="32"/>
      <c r="D870" s="25"/>
      <c r="E870" s="28"/>
      <c r="F870" s="25"/>
      <c r="G870" s="31" t="s">
        <v>1124</v>
      </c>
    </row>
    <row r="871" s="30" customFormat="true" ht="13.5" hidden="false" customHeight="false" outlineLevel="0" collapsed="false">
      <c r="A871" s="24"/>
      <c r="B871" s="25"/>
      <c r="C871" s="32"/>
      <c r="D871" s="25"/>
      <c r="E871" s="28"/>
      <c r="F871" s="25"/>
      <c r="G871" s="33" t="s">
        <v>1125</v>
      </c>
    </row>
    <row r="872" s="30" customFormat="true" ht="13.5" hidden="false" customHeight="false" outlineLevel="0" collapsed="false">
      <c r="A872" s="24"/>
      <c r="B872" s="25"/>
      <c r="C872" s="32"/>
      <c r="D872" s="25"/>
      <c r="E872" s="28"/>
      <c r="F872" s="34" t="s">
        <v>1126</v>
      </c>
      <c r="G872" s="35" t="s">
        <v>1127</v>
      </c>
    </row>
    <row r="873" s="30" customFormat="true" ht="13.5" hidden="false" customHeight="false" outlineLevel="0" collapsed="false">
      <c r="A873" s="24"/>
      <c r="B873" s="25"/>
      <c r="C873" s="32"/>
      <c r="D873" s="25"/>
      <c r="E873" s="28"/>
      <c r="F873" s="25"/>
      <c r="G873" s="31" t="s">
        <v>1128</v>
      </c>
    </row>
    <row r="874" s="30" customFormat="true" ht="13.5" hidden="false" customHeight="false" outlineLevel="0" collapsed="false">
      <c r="A874" s="24"/>
      <c r="B874" s="25"/>
      <c r="C874" s="32"/>
      <c r="D874" s="25"/>
      <c r="E874" s="28"/>
      <c r="F874" s="25"/>
      <c r="G874" s="31" t="s">
        <v>1129</v>
      </c>
    </row>
    <row r="875" s="30" customFormat="true" ht="13.5" hidden="false" customHeight="false" outlineLevel="0" collapsed="false">
      <c r="A875" s="24"/>
      <c r="B875" s="25"/>
      <c r="C875" s="32"/>
      <c r="D875" s="25"/>
      <c r="E875" s="28"/>
      <c r="F875" s="25"/>
      <c r="G875" s="31" t="s">
        <v>1130</v>
      </c>
    </row>
    <row r="876" s="30" customFormat="true" ht="13.5" hidden="false" customHeight="false" outlineLevel="0" collapsed="false">
      <c r="A876" s="24"/>
      <c r="B876" s="25"/>
      <c r="C876" s="32"/>
      <c r="D876" s="25"/>
      <c r="E876" s="28"/>
      <c r="F876" s="25"/>
      <c r="G876" s="33" t="s">
        <v>1131</v>
      </c>
    </row>
    <row r="877" s="30" customFormat="true" ht="13.5" hidden="false" customHeight="false" outlineLevel="0" collapsed="false">
      <c r="A877" s="24"/>
      <c r="B877" s="25"/>
      <c r="C877" s="32"/>
      <c r="D877" s="25"/>
      <c r="E877" s="28"/>
      <c r="F877" s="34" t="s">
        <v>1132</v>
      </c>
      <c r="G877" s="35" t="s">
        <v>1133</v>
      </c>
    </row>
    <row r="878" s="30" customFormat="true" ht="13.5" hidden="false" customHeight="false" outlineLevel="0" collapsed="false">
      <c r="A878" s="24"/>
      <c r="B878" s="25"/>
      <c r="C878" s="32"/>
      <c r="D878" s="25"/>
      <c r="E878" s="28"/>
      <c r="F878" s="25"/>
      <c r="G878" s="31" t="s">
        <v>1134</v>
      </c>
    </row>
    <row r="879" s="30" customFormat="true" ht="13.5" hidden="false" customHeight="false" outlineLevel="0" collapsed="false">
      <c r="A879" s="24"/>
      <c r="B879" s="25"/>
      <c r="C879" s="32"/>
      <c r="D879" s="25"/>
      <c r="E879" s="28"/>
      <c r="F879" s="25"/>
      <c r="G879" s="31" t="s">
        <v>1135</v>
      </c>
    </row>
    <row r="880" s="30" customFormat="true" ht="13.5" hidden="false" customHeight="false" outlineLevel="0" collapsed="false">
      <c r="A880" s="24"/>
      <c r="B880" s="25"/>
      <c r="C880" s="32"/>
      <c r="D880" s="25"/>
      <c r="E880" s="28"/>
      <c r="F880" s="25"/>
      <c r="G880" s="31" t="s">
        <v>1136</v>
      </c>
    </row>
    <row r="881" s="30" customFormat="true" ht="13.5" hidden="false" customHeight="false" outlineLevel="0" collapsed="false">
      <c r="A881" s="24"/>
      <c r="B881" s="25"/>
      <c r="C881" s="32"/>
      <c r="D881" s="25"/>
      <c r="E881" s="28"/>
      <c r="F881" s="25"/>
      <c r="G881" s="31" t="s">
        <v>1137</v>
      </c>
    </row>
    <row r="882" s="30" customFormat="true" ht="13.5" hidden="false" customHeight="false" outlineLevel="0" collapsed="false">
      <c r="A882" s="24"/>
      <c r="B882" s="25"/>
      <c r="C882" s="32"/>
      <c r="D882" s="25"/>
      <c r="E882" s="28"/>
      <c r="F882" s="25"/>
      <c r="G882" s="31" t="s">
        <v>1138</v>
      </c>
    </row>
    <row r="883" s="30" customFormat="true" ht="13.5" hidden="false" customHeight="false" outlineLevel="0" collapsed="false">
      <c r="A883" s="24"/>
      <c r="B883" s="25"/>
      <c r="C883" s="32"/>
      <c r="D883" s="25"/>
      <c r="E883" s="28"/>
      <c r="F883" s="25"/>
      <c r="G883" s="31" t="s">
        <v>1139</v>
      </c>
    </row>
    <row r="884" s="30" customFormat="true" ht="13.5" hidden="false" customHeight="false" outlineLevel="0" collapsed="false">
      <c r="A884" s="24"/>
      <c r="B884" s="25"/>
      <c r="C884" s="32"/>
      <c r="D884" s="25"/>
      <c r="E884" s="28"/>
      <c r="F884" s="25"/>
      <c r="G884" s="33" t="s">
        <v>1140</v>
      </c>
    </row>
    <row r="885" s="30" customFormat="true" ht="13.5" hidden="false" customHeight="false" outlineLevel="0" collapsed="false">
      <c r="A885" s="24"/>
      <c r="B885" s="25"/>
      <c r="C885" s="32"/>
      <c r="D885" s="25"/>
      <c r="E885" s="28"/>
      <c r="F885" s="34" t="s">
        <v>1141</v>
      </c>
      <c r="G885" s="35" t="s">
        <v>1142</v>
      </c>
    </row>
    <row r="886" s="30" customFormat="true" ht="13.5" hidden="false" customHeight="false" outlineLevel="0" collapsed="false">
      <c r="A886" s="24"/>
      <c r="B886" s="25"/>
      <c r="C886" s="32"/>
      <c r="D886" s="25"/>
      <c r="E886" s="28"/>
      <c r="F886" s="25"/>
      <c r="G886" s="31" t="s">
        <v>1143</v>
      </c>
    </row>
    <row r="887" s="30" customFormat="true" ht="13.5" hidden="false" customHeight="false" outlineLevel="0" collapsed="false">
      <c r="A887" s="24"/>
      <c r="B887" s="25"/>
      <c r="C887" s="32"/>
      <c r="D887" s="25"/>
      <c r="E887" s="28"/>
      <c r="F887" s="25"/>
      <c r="G887" s="33" t="s">
        <v>1144</v>
      </c>
    </row>
    <row r="888" s="30" customFormat="true" ht="13.5" hidden="false" customHeight="false" outlineLevel="0" collapsed="false">
      <c r="A888" s="24"/>
      <c r="B888" s="25"/>
      <c r="C888" s="32"/>
      <c r="D888" s="25"/>
      <c r="E888" s="28"/>
      <c r="F888" s="34" t="s">
        <v>1145</v>
      </c>
      <c r="G888" s="35" t="s">
        <v>1146</v>
      </c>
    </row>
    <row r="889" s="30" customFormat="true" ht="13.5" hidden="false" customHeight="false" outlineLevel="0" collapsed="false">
      <c r="A889" s="24"/>
      <c r="B889" s="25"/>
      <c r="C889" s="32"/>
      <c r="D889" s="25"/>
      <c r="E889" s="28"/>
      <c r="F889" s="25"/>
      <c r="G889" s="31" t="s">
        <v>1147</v>
      </c>
    </row>
    <row r="890" s="30" customFormat="true" ht="13.5" hidden="false" customHeight="false" outlineLevel="0" collapsed="false">
      <c r="A890" s="24"/>
      <c r="B890" s="25"/>
      <c r="C890" s="32"/>
      <c r="D890" s="25"/>
      <c r="E890" s="28"/>
      <c r="F890" s="25"/>
      <c r="G890" s="33" t="s">
        <v>1148</v>
      </c>
    </row>
    <row r="891" s="30" customFormat="true" ht="13.5" hidden="false" customHeight="false" outlineLevel="0" collapsed="false">
      <c r="A891" s="24"/>
      <c r="B891" s="25"/>
      <c r="C891" s="32"/>
      <c r="D891" s="25"/>
      <c r="E891" s="28"/>
      <c r="F891" s="34" t="s">
        <v>1149</v>
      </c>
      <c r="G891" s="35" t="s">
        <v>1150</v>
      </c>
    </row>
    <row r="892" s="30" customFormat="true" ht="13.5" hidden="false" customHeight="false" outlineLevel="0" collapsed="false">
      <c r="A892" s="24"/>
      <c r="B892" s="25"/>
      <c r="C892" s="32"/>
      <c r="D892" s="25"/>
      <c r="E892" s="28"/>
      <c r="F892" s="25"/>
      <c r="G892" s="31" t="s">
        <v>1151</v>
      </c>
    </row>
    <row r="893" s="30" customFormat="true" ht="13.5" hidden="false" customHeight="false" outlineLevel="0" collapsed="false">
      <c r="A893" s="24"/>
      <c r="B893" s="25"/>
      <c r="C893" s="32"/>
      <c r="D893" s="25"/>
      <c r="E893" s="28"/>
      <c r="F893" s="25"/>
      <c r="G893" s="31" t="s">
        <v>1152</v>
      </c>
    </row>
    <row r="894" s="30" customFormat="true" ht="13.5" hidden="false" customHeight="false" outlineLevel="0" collapsed="false">
      <c r="A894" s="24"/>
      <c r="B894" s="25"/>
      <c r="C894" s="32"/>
      <c r="D894" s="25"/>
      <c r="E894" s="28"/>
      <c r="F894" s="25"/>
      <c r="G894" s="33" t="s">
        <v>1153</v>
      </c>
    </row>
    <row r="895" s="30" customFormat="true" ht="13.5" hidden="false" customHeight="false" outlineLevel="0" collapsed="false">
      <c r="A895" s="24"/>
      <c r="B895" s="25"/>
      <c r="C895" s="32"/>
      <c r="D895" s="34" t="s">
        <v>1154</v>
      </c>
      <c r="E895" s="36" t="s">
        <v>485</v>
      </c>
      <c r="F895" s="34" t="s">
        <v>1155</v>
      </c>
      <c r="G895" s="35" t="s">
        <v>1156</v>
      </c>
    </row>
    <row r="896" s="30" customFormat="true" ht="13.5" hidden="false" customHeight="false" outlineLevel="0" collapsed="false">
      <c r="A896" s="24"/>
      <c r="B896" s="25"/>
      <c r="C896" s="32"/>
      <c r="D896" s="25"/>
      <c r="E896" s="28"/>
      <c r="F896" s="25"/>
      <c r="G896" s="31" t="s">
        <v>1157</v>
      </c>
    </row>
    <row r="897" s="30" customFormat="true" ht="13.5" hidden="false" customHeight="false" outlineLevel="0" collapsed="false">
      <c r="A897" s="24"/>
      <c r="B897" s="25"/>
      <c r="C897" s="32"/>
      <c r="D897" s="25"/>
      <c r="E897" s="28"/>
      <c r="F897" s="25"/>
      <c r="G897" s="33" t="s">
        <v>1158</v>
      </c>
    </row>
    <row r="898" s="30" customFormat="true" ht="13.5" hidden="false" customHeight="false" outlineLevel="0" collapsed="false">
      <c r="A898" s="24"/>
      <c r="B898" s="25"/>
      <c r="C898" s="32"/>
      <c r="D898" s="25"/>
      <c r="E898" s="28"/>
      <c r="F898" s="34" t="s">
        <v>1159</v>
      </c>
      <c r="G898" s="35" t="s">
        <v>1160</v>
      </c>
    </row>
    <row r="899" s="30" customFormat="true" ht="13.5" hidden="false" customHeight="false" outlineLevel="0" collapsed="false">
      <c r="A899" s="24"/>
      <c r="B899" s="25"/>
      <c r="C899" s="32"/>
      <c r="D899" s="25"/>
      <c r="E899" s="28"/>
      <c r="F899" s="25"/>
      <c r="G899" s="31" t="s">
        <v>1161</v>
      </c>
    </row>
    <row r="900" s="30" customFormat="true" ht="13.5" hidden="false" customHeight="false" outlineLevel="0" collapsed="false">
      <c r="A900" s="24"/>
      <c r="B900" s="25"/>
      <c r="C900" s="32"/>
      <c r="D900" s="25"/>
      <c r="E900" s="28"/>
      <c r="F900" s="25"/>
      <c r="G900" s="33" t="s">
        <v>1162</v>
      </c>
    </row>
    <row r="901" s="5" customFormat="true" ht="13.5" hidden="false" customHeight="false" outlineLevel="0" collapsed="false">
      <c r="A901" s="11"/>
      <c r="B901" s="12"/>
      <c r="C901" s="56"/>
      <c r="D901" s="12"/>
      <c r="E901" s="57"/>
      <c r="F901" s="17" t="s">
        <v>1163</v>
      </c>
      <c r="G901" s="63" t="s">
        <v>1164</v>
      </c>
    </row>
    <row r="902" s="5" customFormat="true" ht="13.5" hidden="false" customHeight="false" outlineLevel="0" collapsed="false">
      <c r="A902" s="11"/>
      <c r="B902" s="12"/>
      <c r="C902" s="56"/>
      <c r="D902" s="12"/>
      <c r="E902" s="57"/>
      <c r="F902" s="12"/>
      <c r="G902" s="62" t="s">
        <v>1165</v>
      </c>
    </row>
    <row r="903" s="5" customFormat="true" ht="13.5" hidden="false" customHeight="false" outlineLevel="0" collapsed="false">
      <c r="A903" s="11"/>
      <c r="B903" s="12"/>
      <c r="C903" s="56"/>
      <c r="D903" s="12"/>
      <c r="E903" s="57"/>
      <c r="F903" s="12"/>
      <c r="G903" s="62" t="s">
        <v>1166</v>
      </c>
    </row>
    <row r="904" s="5" customFormat="true" ht="13.5" hidden="false" customHeight="false" outlineLevel="0" collapsed="false">
      <c r="A904" s="11"/>
      <c r="B904" s="12"/>
      <c r="C904" s="56"/>
      <c r="D904" s="12"/>
      <c r="E904" s="57"/>
      <c r="F904" s="12"/>
      <c r="G904" s="62" t="s">
        <v>1167</v>
      </c>
    </row>
    <row r="905" s="5" customFormat="true" ht="13.5" hidden="false" customHeight="false" outlineLevel="0" collapsed="false">
      <c r="A905" s="11"/>
      <c r="B905" s="12"/>
      <c r="C905" s="56"/>
      <c r="D905" s="14"/>
      <c r="E905" s="65"/>
      <c r="F905" s="14"/>
      <c r="G905" s="66" t="s">
        <v>1168</v>
      </c>
    </row>
    <row r="906" s="5" customFormat="true" ht="27" hidden="false" customHeight="false" outlineLevel="0" collapsed="false">
      <c r="A906" s="11"/>
      <c r="B906" s="12"/>
      <c r="C906" s="67" t="s">
        <v>18</v>
      </c>
      <c r="D906" s="68" t="s">
        <v>1169</v>
      </c>
      <c r="E906" s="61" t="n">
        <v>2</v>
      </c>
      <c r="F906" s="68" t="s">
        <v>1169</v>
      </c>
      <c r="G906" s="69" t="s">
        <v>1170</v>
      </c>
    </row>
    <row r="907" s="5" customFormat="true" ht="13.5" hidden="false" customHeight="false" outlineLevel="0" collapsed="false">
      <c r="A907" s="11"/>
      <c r="B907" s="12"/>
      <c r="C907" s="56"/>
      <c r="D907" s="60"/>
      <c r="E907" s="61"/>
      <c r="F907" s="60"/>
      <c r="G907" s="69" t="s">
        <v>1171</v>
      </c>
    </row>
    <row r="908" s="5" customFormat="true" ht="13.5" hidden="false" customHeight="false" outlineLevel="0" collapsed="false">
      <c r="A908" s="11"/>
      <c r="B908" s="12"/>
      <c r="C908" s="56"/>
      <c r="D908" s="60"/>
      <c r="E908" s="61"/>
      <c r="F908" s="60"/>
      <c r="G908" s="69" t="s">
        <v>1172</v>
      </c>
    </row>
    <row r="909" s="5" customFormat="true" ht="13.5" hidden="false" customHeight="false" outlineLevel="0" collapsed="false">
      <c r="A909" s="11"/>
      <c r="B909" s="12"/>
      <c r="C909" s="56"/>
      <c r="D909" s="60"/>
      <c r="E909" s="61"/>
      <c r="F909" s="60"/>
      <c r="G909" s="62" t="s">
        <v>1173</v>
      </c>
    </row>
    <row r="910" s="5" customFormat="true" ht="13.5" hidden="false" customHeight="false" outlineLevel="0" collapsed="false">
      <c r="A910" s="11"/>
      <c r="B910" s="12"/>
      <c r="C910" s="56"/>
      <c r="D910" s="60"/>
      <c r="E910" s="61"/>
      <c r="F910" s="60"/>
      <c r="G910" s="62" t="s">
        <v>1174</v>
      </c>
    </row>
    <row r="911" s="5" customFormat="true" ht="13.5" hidden="false" customHeight="false" outlineLevel="0" collapsed="false">
      <c r="A911" s="11"/>
      <c r="B911" s="12"/>
      <c r="C911" s="56"/>
      <c r="D911" s="60"/>
      <c r="E911" s="61"/>
      <c r="F911" s="60"/>
      <c r="G911" s="62" t="s">
        <v>1175</v>
      </c>
    </row>
    <row r="912" s="5" customFormat="true" ht="13.5" hidden="false" customHeight="false" outlineLevel="0" collapsed="false">
      <c r="A912" s="11"/>
      <c r="B912" s="12"/>
      <c r="C912" s="56"/>
      <c r="D912" s="60"/>
      <c r="E912" s="61"/>
      <c r="F912" s="17" t="s">
        <v>1176</v>
      </c>
      <c r="G912" s="63" t="s">
        <v>1177</v>
      </c>
    </row>
    <row r="913" s="5" customFormat="true" ht="13.5" hidden="false" customHeight="false" outlineLevel="0" collapsed="false">
      <c r="A913" s="11"/>
      <c r="B913" s="12"/>
      <c r="C913" s="56"/>
      <c r="D913" s="12"/>
      <c r="E913" s="57"/>
      <c r="F913" s="12"/>
      <c r="G913" s="70" t="s">
        <v>1178</v>
      </c>
    </row>
    <row r="914" s="5" customFormat="true" ht="13.5" hidden="false" customHeight="false" outlineLevel="0" collapsed="false">
      <c r="A914" s="11"/>
      <c r="B914" s="12"/>
      <c r="C914" s="56"/>
      <c r="D914" s="12"/>
      <c r="E914" s="57"/>
      <c r="F914" s="12"/>
      <c r="G914" s="62" t="s">
        <v>1179</v>
      </c>
    </row>
    <row r="915" s="5" customFormat="true" ht="13.5" hidden="false" customHeight="false" outlineLevel="0" collapsed="false">
      <c r="A915" s="11"/>
      <c r="B915" s="12"/>
      <c r="C915" s="56"/>
      <c r="D915" s="12"/>
      <c r="E915" s="57"/>
      <c r="F915" s="12"/>
      <c r="G915" s="62" t="s">
        <v>1180</v>
      </c>
    </row>
    <row r="916" s="5" customFormat="true" ht="13.5" hidden="false" customHeight="false" outlineLevel="0" collapsed="false">
      <c r="A916" s="11"/>
      <c r="B916" s="12"/>
      <c r="C916" s="56"/>
      <c r="D916" s="12"/>
      <c r="E916" s="57"/>
      <c r="F916" s="12"/>
      <c r="G916" s="62" t="s">
        <v>1181</v>
      </c>
    </row>
    <row r="917" s="5" customFormat="true" ht="13.5" hidden="false" customHeight="false" outlineLevel="0" collapsed="false">
      <c r="A917" s="11"/>
      <c r="B917" s="12"/>
      <c r="C917" s="56"/>
      <c r="D917" s="12"/>
      <c r="E917" s="57"/>
      <c r="F917" s="12"/>
      <c r="G917" s="62" t="s">
        <v>1182</v>
      </c>
    </row>
    <row r="918" s="5" customFormat="true" ht="13.5" hidden="false" customHeight="false" outlineLevel="0" collapsed="false">
      <c r="A918" s="11"/>
      <c r="B918" s="12"/>
      <c r="C918" s="56"/>
      <c r="D918" s="60"/>
      <c r="E918" s="61"/>
      <c r="F918" s="60"/>
      <c r="G918" s="62" t="s">
        <v>1183</v>
      </c>
    </row>
    <row r="919" s="5" customFormat="true" ht="13.5" hidden="false" customHeight="false" outlineLevel="0" collapsed="false">
      <c r="A919" s="11"/>
      <c r="B919" s="12"/>
      <c r="C919" s="56"/>
      <c r="D919" s="60"/>
      <c r="E919" s="61"/>
      <c r="F919" s="60"/>
      <c r="G919" s="62" t="s">
        <v>1184</v>
      </c>
    </row>
    <row r="920" s="5" customFormat="true" ht="13.5" hidden="false" customHeight="false" outlineLevel="0" collapsed="false">
      <c r="A920" s="11"/>
      <c r="B920" s="12"/>
      <c r="C920" s="56"/>
      <c r="D920" s="60"/>
      <c r="E920" s="61"/>
      <c r="F920" s="60"/>
      <c r="G920" s="62" t="s">
        <v>1185</v>
      </c>
    </row>
    <row r="921" s="5" customFormat="true" ht="13.5" hidden="false" customHeight="false" outlineLevel="0" collapsed="false">
      <c r="A921" s="11"/>
      <c r="B921" s="12"/>
      <c r="C921" s="56"/>
      <c r="D921" s="60"/>
      <c r="E921" s="61"/>
      <c r="F921" s="60"/>
      <c r="G921" s="64" t="s">
        <v>1186</v>
      </c>
    </row>
    <row r="922" s="5" customFormat="true" ht="27" hidden="false" customHeight="false" outlineLevel="0" collapsed="false">
      <c r="A922" s="11"/>
      <c r="B922" s="12"/>
      <c r="C922" s="56"/>
      <c r="D922" s="58" t="s">
        <v>1187</v>
      </c>
      <c r="E922" s="59" t="n">
        <v>3</v>
      </c>
      <c r="F922" s="58" t="s">
        <v>1187</v>
      </c>
      <c r="G922" s="63" t="s">
        <v>1170</v>
      </c>
    </row>
    <row r="923" s="5" customFormat="true" ht="13.5" hidden="false" customHeight="false" outlineLevel="0" collapsed="false">
      <c r="A923" s="11"/>
      <c r="B923" s="12"/>
      <c r="C923" s="56"/>
      <c r="D923" s="60"/>
      <c r="E923" s="61"/>
      <c r="F923" s="60"/>
      <c r="G923" s="69" t="s">
        <v>1171</v>
      </c>
    </row>
    <row r="924" s="5" customFormat="true" ht="13.5" hidden="false" customHeight="false" outlineLevel="0" collapsed="false">
      <c r="A924" s="11"/>
      <c r="B924" s="12"/>
      <c r="C924" s="56"/>
      <c r="D924" s="60"/>
      <c r="E924" s="61"/>
      <c r="F924" s="60"/>
      <c r="G924" s="69" t="s">
        <v>1172</v>
      </c>
    </row>
    <row r="925" s="5" customFormat="true" ht="13.5" hidden="false" customHeight="false" outlineLevel="0" collapsed="false">
      <c r="A925" s="11"/>
      <c r="B925" s="12"/>
      <c r="C925" s="56"/>
      <c r="D925" s="60"/>
      <c r="E925" s="61"/>
      <c r="F925" s="60"/>
      <c r="G925" s="62" t="s">
        <v>1173</v>
      </c>
    </row>
    <row r="926" s="5" customFormat="true" ht="13.5" hidden="false" customHeight="false" outlineLevel="0" collapsed="false">
      <c r="A926" s="11"/>
      <c r="B926" s="12"/>
      <c r="C926" s="56"/>
      <c r="D926" s="60"/>
      <c r="E926" s="61"/>
      <c r="F926" s="60"/>
      <c r="G926" s="62" t="s">
        <v>1174</v>
      </c>
    </row>
    <row r="927" s="5" customFormat="true" ht="13.5" hidden="false" customHeight="false" outlineLevel="0" collapsed="false">
      <c r="A927" s="11"/>
      <c r="B927" s="12"/>
      <c r="C927" s="56"/>
      <c r="D927" s="60"/>
      <c r="E927" s="61"/>
      <c r="F927" s="60"/>
      <c r="G927" s="62" t="s">
        <v>1175</v>
      </c>
    </row>
    <row r="928" s="5" customFormat="true" ht="27" hidden="false" customHeight="false" outlineLevel="0" collapsed="false">
      <c r="A928" s="11"/>
      <c r="B928" s="12"/>
      <c r="C928" s="56"/>
      <c r="D928" s="60"/>
      <c r="E928" s="61"/>
      <c r="F928" s="60"/>
      <c r="G928" s="69" t="s">
        <v>1188</v>
      </c>
    </row>
    <row r="929" s="5" customFormat="true" ht="13.5" hidden="false" customHeight="false" outlineLevel="0" collapsed="false">
      <c r="A929" s="11"/>
      <c r="B929" s="12"/>
      <c r="C929" s="56"/>
      <c r="D929" s="60"/>
      <c r="E929" s="61"/>
      <c r="F929" s="60"/>
      <c r="G929" s="62" t="s">
        <v>1189</v>
      </c>
    </row>
    <row r="930" s="5" customFormat="true" ht="13.5" hidden="false" customHeight="false" outlineLevel="0" collapsed="false">
      <c r="A930" s="11"/>
      <c r="B930" s="12"/>
      <c r="C930" s="56"/>
      <c r="D930" s="60"/>
      <c r="E930" s="61"/>
      <c r="F930" s="60"/>
      <c r="G930" s="64" t="s">
        <v>1190</v>
      </c>
    </row>
    <row r="931" s="5" customFormat="true" ht="13.5" hidden="false" customHeight="false" outlineLevel="0" collapsed="false">
      <c r="A931" s="11"/>
      <c r="B931" s="12"/>
      <c r="C931" s="56"/>
      <c r="D931" s="12"/>
      <c r="E931" s="57"/>
      <c r="F931" s="17" t="s">
        <v>1191</v>
      </c>
      <c r="G931" s="63" t="s">
        <v>1177</v>
      </c>
    </row>
    <row r="932" s="5" customFormat="true" ht="13.5" hidden="false" customHeight="false" outlineLevel="0" collapsed="false">
      <c r="A932" s="11"/>
      <c r="B932" s="12"/>
      <c r="C932" s="56"/>
      <c r="D932" s="12"/>
      <c r="E932" s="57"/>
      <c r="F932" s="12"/>
      <c r="G932" s="70" t="s">
        <v>1178</v>
      </c>
    </row>
    <row r="933" s="5" customFormat="true" ht="13.5" hidden="false" customHeight="false" outlineLevel="0" collapsed="false">
      <c r="A933" s="11"/>
      <c r="B933" s="12"/>
      <c r="C933" s="56"/>
      <c r="D933" s="12"/>
      <c r="E933" s="57"/>
      <c r="F933" s="12"/>
      <c r="G933" s="62" t="s">
        <v>1179</v>
      </c>
    </row>
    <row r="934" s="5" customFormat="true" ht="13.5" hidden="false" customHeight="false" outlineLevel="0" collapsed="false">
      <c r="A934" s="11"/>
      <c r="B934" s="12"/>
      <c r="C934" s="56"/>
      <c r="D934" s="12"/>
      <c r="E934" s="57"/>
      <c r="F934" s="12"/>
      <c r="G934" s="62" t="s">
        <v>1180</v>
      </c>
    </row>
    <row r="935" s="5" customFormat="true" ht="13.5" hidden="false" customHeight="false" outlineLevel="0" collapsed="false">
      <c r="A935" s="11"/>
      <c r="B935" s="12"/>
      <c r="C935" s="56"/>
      <c r="D935" s="12"/>
      <c r="E935" s="57"/>
      <c r="F935" s="12"/>
      <c r="G935" s="62" t="s">
        <v>1181</v>
      </c>
    </row>
    <row r="936" s="5" customFormat="true" ht="13.5" hidden="false" customHeight="false" outlineLevel="0" collapsed="false">
      <c r="A936" s="11"/>
      <c r="B936" s="12"/>
      <c r="C936" s="56"/>
      <c r="D936" s="12"/>
      <c r="E936" s="57"/>
      <c r="F936" s="12"/>
      <c r="G936" s="62" t="s">
        <v>1182</v>
      </c>
    </row>
    <row r="937" s="5" customFormat="true" ht="13.5" hidden="false" customHeight="false" outlineLevel="0" collapsed="false">
      <c r="A937" s="11"/>
      <c r="B937" s="12"/>
      <c r="C937" s="56"/>
      <c r="D937" s="12"/>
      <c r="E937" s="57"/>
      <c r="F937" s="12"/>
      <c r="G937" s="62" t="s">
        <v>1183</v>
      </c>
    </row>
    <row r="938" s="5" customFormat="true" ht="13.5" hidden="false" customHeight="false" outlineLevel="0" collapsed="false">
      <c r="A938" s="11"/>
      <c r="B938" s="12"/>
      <c r="C938" s="56"/>
      <c r="D938" s="12"/>
      <c r="E938" s="57"/>
      <c r="F938" s="12"/>
      <c r="G938" s="62" t="s">
        <v>1184</v>
      </c>
    </row>
    <row r="939" s="5" customFormat="true" ht="13.5" hidden="false" customHeight="false" outlineLevel="0" collapsed="false">
      <c r="A939" s="11"/>
      <c r="B939" s="12"/>
      <c r="C939" s="56"/>
      <c r="D939" s="12"/>
      <c r="E939" s="57"/>
      <c r="F939" s="12"/>
      <c r="G939" s="62" t="s">
        <v>1185</v>
      </c>
    </row>
    <row r="940" s="5" customFormat="true" ht="13.5" hidden="false" customHeight="false" outlineLevel="0" collapsed="false">
      <c r="A940" s="11"/>
      <c r="B940" s="12"/>
      <c r="C940" s="56"/>
      <c r="D940" s="12"/>
      <c r="E940" s="57"/>
      <c r="F940" s="12"/>
      <c r="G940" s="62" t="s">
        <v>1186</v>
      </c>
    </row>
    <row r="941" s="5" customFormat="true" ht="13.5" hidden="false" customHeight="false" outlineLevel="0" collapsed="false">
      <c r="A941" s="11"/>
      <c r="B941" s="12"/>
      <c r="C941" s="56"/>
      <c r="D941" s="12"/>
      <c r="E941" s="57"/>
      <c r="F941" s="12"/>
      <c r="G941" s="62" t="s">
        <v>1192</v>
      </c>
    </row>
    <row r="942" s="5" customFormat="true" ht="13.5" hidden="false" customHeight="false" outlineLevel="0" collapsed="false">
      <c r="A942" s="11"/>
      <c r="B942" s="12"/>
      <c r="C942" s="56"/>
      <c r="D942" s="12"/>
      <c r="E942" s="57"/>
      <c r="F942" s="12"/>
      <c r="G942" s="62" t="s">
        <v>1193</v>
      </c>
    </row>
    <row r="943" s="5" customFormat="true" ht="27" hidden="false" customHeight="false" outlineLevel="0" collapsed="false">
      <c r="A943" s="11"/>
      <c r="B943" s="12"/>
      <c r="C943" s="56"/>
      <c r="D943" s="12"/>
      <c r="E943" s="57"/>
      <c r="F943" s="12"/>
      <c r="G943" s="64" t="s">
        <v>1194</v>
      </c>
    </row>
    <row r="944" s="5" customFormat="true" ht="13.5" hidden="false" customHeight="false" outlineLevel="0" collapsed="false">
      <c r="A944" s="11"/>
      <c r="B944" s="12"/>
      <c r="C944" s="56"/>
      <c r="D944" s="17" t="s">
        <v>1195</v>
      </c>
      <c r="E944" s="71" t="n">
        <v>3</v>
      </c>
      <c r="F944" s="17" t="s">
        <v>1196</v>
      </c>
      <c r="G944" s="72" t="s">
        <v>1197</v>
      </c>
    </row>
    <row r="945" s="5" customFormat="true" ht="13.5" hidden="false" customHeight="false" outlineLevel="0" collapsed="false">
      <c r="A945" s="11"/>
      <c r="B945" s="12"/>
      <c r="C945" s="56"/>
      <c r="D945" s="12"/>
      <c r="E945" s="57"/>
      <c r="F945" s="12"/>
      <c r="G945" s="55" t="s">
        <v>1198</v>
      </c>
    </row>
    <row r="946" s="5" customFormat="true" ht="13.5" hidden="false" customHeight="false" outlineLevel="0" collapsed="false">
      <c r="A946" s="11"/>
      <c r="B946" s="12"/>
      <c r="C946" s="56"/>
      <c r="D946" s="12"/>
      <c r="E946" s="57"/>
      <c r="F946" s="12"/>
      <c r="G946" s="55" t="s">
        <v>1199</v>
      </c>
    </row>
    <row r="947" s="5" customFormat="true" ht="13.5" hidden="false" customHeight="false" outlineLevel="0" collapsed="false">
      <c r="A947" s="11"/>
      <c r="B947" s="12"/>
      <c r="C947" s="56"/>
      <c r="D947" s="12"/>
      <c r="E947" s="57"/>
      <c r="F947" s="12"/>
      <c r="G947" s="62" t="s">
        <v>1200</v>
      </c>
    </row>
    <row r="948" s="5" customFormat="true" ht="13.5" hidden="false" customHeight="false" outlineLevel="0" collapsed="false">
      <c r="A948" s="11"/>
      <c r="B948" s="12"/>
      <c r="C948" s="56"/>
      <c r="D948" s="12"/>
      <c r="E948" s="57"/>
      <c r="F948" s="12"/>
      <c r="G948" s="62" t="s">
        <v>1201</v>
      </c>
    </row>
    <row r="949" s="5" customFormat="true" ht="13.5" hidden="false" customHeight="false" outlineLevel="0" collapsed="false">
      <c r="A949" s="11"/>
      <c r="B949" s="12"/>
      <c r="C949" s="56"/>
      <c r="D949" s="12"/>
      <c r="E949" s="57"/>
      <c r="F949" s="12"/>
      <c r="G949" s="62" t="s">
        <v>1202</v>
      </c>
    </row>
    <row r="950" s="5" customFormat="true" ht="13.5" hidden="false" customHeight="false" outlineLevel="0" collapsed="false">
      <c r="A950" s="11"/>
      <c r="B950" s="12"/>
      <c r="C950" s="56"/>
      <c r="D950" s="12"/>
      <c r="E950" s="57"/>
      <c r="F950" s="12"/>
      <c r="G950" s="62" t="s">
        <v>1203</v>
      </c>
    </row>
    <row r="951" s="5" customFormat="true" ht="13.5" hidden="false" customHeight="false" outlineLevel="0" collapsed="false">
      <c r="A951" s="11"/>
      <c r="B951" s="12"/>
      <c r="C951" s="56"/>
      <c r="D951" s="12"/>
      <c r="E951" s="57"/>
      <c r="F951" s="12"/>
      <c r="G951" s="62" t="s">
        <v>1204</v>
      </c>
    </row>
    <row r="952" s="5" customFormat="true" ht="13.5" hidden="false" customHeight="false" outlineLevel="0" collapsed="false">
      <c r="A952" s="11"/>
      <c r="B952" s="12"/>
      <c r="C952" s="56"/>
      <c r="D952" s="12"/>
      <c r="E952" s="57"/>
      <c r="F952" s="12"/>
      <c r="G952" s="62" t="s">
        <v>1205</v>
      </c>
    </row>
    <row r="953" s="5" customFormat="true" ht="13.5" hidden="false" customHeight="false" outlineLevel="0" collapsed="false">
      <c r="A953" s="11"/>
      <c r="B953" s="12"/>
      <c r="C953" s="56"/>
      <c r="D953" s="12"/>
      <c r="E953" s="57"/>
      <c r="F953" s="12"/>
      <c r="G953" s="73" t="s">
        <v>1206</v>
      </c>
    </row>
    <row r="954" s="5" customFormat="true" ht="13.5" hidden="false" customHeight="false" outlineLevel="0" collapsed="false">
      <c r="A954" s="11"/>
      <c r="B954" s="12"/>
      <c r="C954" s="56"/>
      <c r="D954" s="17" t="s">
        <v>1207</v>
      </c>
      <c r="E954" s="71" t="n">
        <v>3</v>
      </c>
      <c r="F954" s="17" t="s">
        <v>1207</v>
      </c>
      <c r="G954" s="72" t="s">
        <v>1208</v>
      </c>
    </row>
    <row r="955" s="5" customFormat="true" ht="13.5" hidden="false" customHeight="false" outlineLevel="0" collapsed="false">
      <c r="A955" s="11"/>
      <c r="B955" s="12"/>
      <c r="C955" s="56"/>
      <c r="D955" s="12"/>
      <c r="E955" s="57"/>
      <c r="F955" s="12"/>
      <c r="G955" s="55" t="s">
        <v>1209</v>
      </c>
    </row>
    <row r="956" s="5" customFormat="true" ht="13.5" hidden="false" customHeight="false" outlineLevel="0" collapsed="false">
      <c r="A956" s="11"/>
      <c r="B956" s="12"/>
      <c r="C956" s="56"/>
      <c r="D956" s="12"/>
      <c r="E956" s="57"/>
      <c r="F956" s="12"/>
      <c r="G956" s="55" t="s">
        <v>1210</v>
      </c>
    </row>
    <row r="957" s="5" customFormat="true" ht="13.5" hidden="false" customHeight="false" outlineLevel="0" collapsed="false">
      <c r="A957" s="11"/>
      <c r="B957" s="12"/>
      <c r="C957" s="56"/>
      <c r="D957" s="12"/>
      <c r="E957" s="57"/>
      <c r="F957" s="12"/>
      <c r="G957" s="55" t="s">
        <v>1211</v>
      </c>
    </row>
    <row r="958" s="5" customFormat="true" ht="13.5" hidden="false" customHeight="false" outlineLevel="0" collapsed="false">
      <c r="A958" s="11"/>
      <c r="B958" s="12"/>
      <c r="C958" s="56"/>
      <c r="D958" s="12"/>
      <c r="E958" s="57"/>
      <c r="F958" s="12"/>
      <c r="G958" s="55" t="s">
        <v>1212</v>
      </c>
    </row>
    <row r="959" s="5" customFormat="true" ht="27" hidden="false" customHeight="false" outlineLevel="0" collapsed="false">
      <c r="A959" s="11"/>
      <c r="B959" s="12"/>
      <c r="C959" s="56"/>
      <c r="D959" s="12"/>
      <c r="E959" s="57"/>
      <c r="F959" s="12"/>
      <c r="G959" s="55" t="s">
        <v>1213</v>
      </c>
    </row>
    <row r="960" s="5" customFormat="true" ht="13.5" hidden="false" customHeight="false" outlineLevel="0" collapsed="false">
      <c r="A960" s="11"/>
      <c r="B960" s="12"/>
      <c r="C960" s="56"/>
      <c r="D960" s="12"/>
      <c r="E960" s="57"/>
      <c r="F960" s="12"/>
      <c r="G960" s="55" t="s">
        <v>1214</v>
      </c>
    </row>
    <row r="961" s="5" customFormat="true" ht="13.5" hidden="false" customHeight="false" outlineLevel="0" collapsed="false">
      <c r="A961" s="11"/>
      <c r="B961" s="12"/>
      <c r="C961" s="56"/>
      <c r="D961" s="12"/>
      <c r="E961" s="57"/>
      <c r="F961" s="12"/>
      <c r="G961" s="55" t="s">
        <v>1215</v>
      </c>
    </row>
    <row r="962" s="5" customFormat="true" ht="13.5" hidden="false" customHeight="false" outlineLevel="0" collapsed="false">
      <c r="A962" s="11"/>
      <c r="B962" s="12"/>
      <c r="C962" s="56"/>
      <c r="D962" s="12"/>
      <c r="E962" s="57"/>
      <c r="F962" s="12"/>
      <c r="G962" s="55" t="s">
        <v>1216</v>
      </c>
    </row>
    <row r="963" s="5" customFormat="true" ht="13.5" hidden="false" customHeight="false" outlineLevel="0" collapsed="false">
      <c r="A963" s="11"/>
      <c r="B963" s="12"/>
      <c r="C963" s="56"/>
      <c r="D963" s="12"/>
      <c r="E963" s="57"/>
      <c r="F963" s="12"/>
      <c r="G963" s="55" t="s">
        <v>1217</v>
      </c>
    </row>
    <row r="964" s="5" customFormat="true" ht="27" hidden="false" customHeight="false" outlineLevel="0" collapsed="false">
      <c r="A964" s="11"/>
      <c r="B964" s="12"/>
      <c r="C964" s="56"/>
      <c r="D964" s="12"/>
      <c r="E964" s="57"/>
      <c r="F964" s="12"/>
      <c r="G964" s="55" t="s">
        <v>1218</v>
      </c>
    </row>
    <row r="965" s="5" customFormat="true" ht="13.5" hidden="false" customHeight="false" outlineLevel="0" collapsed="false">
      <c r="A965" s="11"/>
      <c r="B965" s="12"/>
      <c r="C965" s="56"/>
      <c r="D965" s="12"/>
      <c r="E965" s="57"/>
      <c r="F965" s="12"/>
      <c r="G965" s="55" t="s">
        <v>1219</v>
      </c>
    </row>
    <row r="966" s="5" customFormat="true" ht="13.5" hidden="false" customHeight="false" outlineLevel="0" collapsed="false">
      <c r="A966" s="11"/>
      <c r="B966" s="12"/>
      <c r="C966" s="56"/>
      <c r="D966" s="12"/>
      <c r="E966" s="57"/>
      <c r="F966" s="12"/>
      <c r="G966" s="55" t="s">
        <v>1220</v>
      </c>
    </row>
    <row r="967" s="5" customFormat="true" ht="13.5" hidden="false" customHeight="false" outlineLevel="0" collapsed="false">
      <c r="A967" s="11"/>
      <c r="B967" s="12"/>
      <c r="C967" s="56"/>
      <c r="D967" s="12"/>
      <c r="E967" s="57"/>
      <c r="F967" s="12"/>
      <c r="G967" s="55" t="s">
        <v>1221</v>
      </c>
    </row>
    <row r="968" s="5" customFormat="true" ht="13.5" hidden="false" customHeight="false" outlineLevel="0" collapsed="false">
      <c r="A968" s="11"/>
      <c r="B968" s="12"/>
      <c r="C968" s="56"/>
      <c r="D968" s="14"/>
      <c r="E968" s="65"/>
      <c r="F968" s="14"/>
      <c r="G968" s="74" t="s">
        <v>1222</v>
      </c>
    </row>
    <row r="969" s="5" customFormat="true" ht="27" hidden="false" customHeight="false" outlineLevel="0" collapsed="false">
      <c r="A969" s="11"/>
      <c r="B969" s="12"/>
      <c r="C969" s="75" t="s">
        <v>19</v>
      </c>
      <c r="D969" s="68" t="s">
        <v>1223</v>
      </c>
      <c r="E969" s="57" t="n">
        <v>2</v>
      </c>
      <c r="F969" s="16" t="s">
        <v>1224</v>
      </c>
      <c r="G969" s="76" t="s">
        <v>1225</v>
      </c>
    </row>
    <row r="970" s="5" customFormat="true" ht="13.5" hidden="false" customHeight="false" outlineLevel="0" collapsed="false">
      <c r="A970" s="11"/>
      <c r="B970" s="12"/>
      <c r="C970" s="12"/>
      <c r="D970" s="12"/>
      <c r="E970" s="57"/>
      <c r="F970" s="12"/>
      <c r="G970" s="55" t="s">
        <v>1226</v>
      </c>
    </row>
    <row r="971" s="5" customFormat="true" ht="13.5" hidden="false" customHeight="false" outlineLevel="0" collapsed="false">
      <c r="A971" s="11"/>
      <c r="B971" s="12"/>
      <c r="C971" s="56"/>
      <c r="D971" s="12"/>
      <c r="E971" s="57"/>
      <c r="F971" s="12"/>
      <c r="G971" s="73" t="s">
        <v>1227</v>
      </c>
    </row>
    <row r="972" s="5" customFormat="true" ht="13.5" hidden="false" customHeight="false" outlineLevel="0" collapsed="false">
      <c r="A972" s="11"/>
      <c r="B972" s="12"/>
      <c r="C972" s="56"/>
      <c r="D972" s="12"/>
      <c r="E972" s="12"/>
      <c r="F972" s="17" t="s">
        <v>369</v>
      </c>
      <c r="G972" s="35" t="s">
        <v>1228</v>
      </c>
    </row>
    <row r="973" s="30" customFormat="true" ht="13.5" hidden="false" customHeight="false" outlineLevel="0" collapsed="false">
      <c r="A973" s="24"/>
      <c r="B973" s="25"/>
      <c r="C973" s="32"/>
      <c r="D973" s="25"/>
      <c r="E973" s="28"/>
      <c r="F973" s="25"/>
      <c r="G973" s="31" t="s">
        <v>1229</v>
      </c>
    </row>
    <row r="974" s="30" customFormat="true" ht="13.5" hidden="false" customHeight="false" outlineLevel="0" collapsed="false">
      <c r="A974" s="24"/>
      <c r="B974" s="25"/>
      <c r="C974" s="32"/>
      <c r="D974" s="25"/>
      <c r="E974" s="28"/>
      <c r="F974" s="25"/>
      <c r="G974" s="31" t="s">
        <v>1230</v>
      </c>
    </row>
    <row r="975" s="30" customFormat="true" ht="13.5" hidden="false" customHeight="false" outlineLevel="0" collapsed="false">
      <c r="A975" s="24"/>
      <c r="B975" s="25"/>
      <c r="C975" s="32"/>
      <c r="D975" s="37"/>
      <c r="E975" s="38"/>
      <c r="F975" s="25"/>
      <c r="G975" s="73" t="s">
        <v>1231</v>
      </c>
    </row>
    <row r="976" s="5" customFormat="true" ht="13.5" hidden="false" customHeight="false" outlineLevel="0" collapsed="false">
      <c r="A976" s="11"/>
      <c r="B976" s="12"/>
      <c r="C976" s="56"/>
      <c r="D976" s="17" t="s">
        <v>1232</v>
      </c>
      <c r="E976" s="71" t="n">
        <v>3</v>
      </c>
      <c r="F976" s="17" t="s">
        <v>1233</v>
      </c>
      <c r="G976" s="72" t="s">
        <v>1234</v>
      </c>
    </row>
    <row r="977" s="5" customFormat="true" ht="13.5" hidden="false" customHeight="false" outlineLevel="0" collapsed="false">
      <c r="A977" s="11"/>
      <c r="B977" s="12"/>
      <c r="C977" s="56"/>
      <c r="D977" s="12"/>
      <c r="E977" s="57"/>
      <c r="F977" s="12"/>
      <c r="G977" s="55" t="s">
        <v>1235</v>
      </c>
    </row>
    <row r="978" s="5" customFormat="true" ht="13.5" hidden="false" customHeight="false" outlineLevel="0" collapsed="false">
      <c r="A978" s="11"/>
      <c r="B978" s="12"/>
      <c r="C978" s="56"/>
      <c r="D978" s="12"/>
      <c r="E978" s="57"/>
      <c r="F978" s="12"/>
      <c r="G978" s="55" t="s">
        <v>1236</v>
      </c>
    </row>
    <row r="979" s="5" customFormat="true" ht="13.5" hidden="false" customHeight="false" outlineLevel="0" collapsed="false">
      <c r="A979" s="11"/>
      <c r="B979" s="12"/>
      <c r="C979" s="56"/>
      <c r="D979" s="12"/>
      <c r="E979" s="57"/>
      <c r="F979" s="12"/>
      <c r="G979" s="55" t="s">
        <v>1237</v>
      </c>
    </row>
    <row r="980" s="5" customFormat="true" ht="13.5" hidden="false" customHeight="false" outlineLevel="0" collapsed="false">
      <c r="A980" s="11"/>
      <c r="B980" s="12"/>
      <c r="C980" s="56"/>
      <c r="D980" s="12"/>
      <c r="E980" s="57"/>
      <c r="F980" s="12"/>
      <c r="G980" s="55" t="s">
        <v>1238</v>
      </c>
    </row>
    <row r="981" s="5" customFormat="true" ht="13.5" hidden="false" customHeight="false" outlineLevel="0" collapsed="false">
      <c r="A981" s="11"/>
      <c r="B981" s="12"/>
      <c r="C981" s="56"/>
      <c r="D981" s="12"/>
      <c r="E981" s="57"/>
      <c r="F981" s="12"/>
      <c r="G981" s="73" t="s">
        <v>1239</v>
      </c>
    </row>
    <row r="982" s="5" customFormat="true" ht="13.5" hidden="false" customHeight="false" outlineLevel="0" collapsed="false">
      <c r="A982" s="11"/>
      <c r="B982" s="12"/>
      <c r="C982" s="56"/>
      <c r="D982" s="12"/>
      <c r="E982" s="57"/>
      <c r="F982" s="17" t="s">
        <v>1240</v>
      </c>
      <c r="G982" s="72" t="s">
        <v>1241</v>
      </c>
    </row>
    <row r="983" s="5" customFormat="true" ht="13.5" hidden="false" customHeight="false" outlineLevel="0" collapsed="false">
      <c r="A983" s="11"/>
      <c r="B983" s="12"/>
      <c r="C983" s="56"/>
      <c r="D983" s="12"/>
      <c r="E983" s="57"/>
      <c r="F983" s="14"/>
      <c r="G983" s="74" t="s">
        <v>1242</v>
      </c>
    </row>
    <row r="984" s="5" customFormat="true" ht="13.5" hidden="false" customHeight="false" outlineLevel="0" collapsed="false">
      <c r="A984" s="11"/>
      <c r="B984" s="12"/>
      <c r="C984" s="56"/>
      <c r="D984" s="12"/>
      <c r="E984" s="57"/>
      <c r="F984" s="17" t="s">
        <v>1243</v>
      </c>
      <c r="G984" s="72" t="s">
        <v>1244</v>
      </c>
    </row>
    <row r="985" s="5" customFormat="true" ht="27" hidden="false" customHeight="false" outlineLevel="0" collapsed="false">
      <c r="A985" s="11"/>
      <c r="B985" s="12"/>
      <c r="C985" s="56"/>
      <c r="D985" s="12"/>
      <c r="E985" s="57"/>
      <c r="F985" s="12"/>
      <c r="G985" s="55" t="s">
        <v>1245</v>
      </c>
    </row>
    <row r="986" s="5" customFormat="true" ht="13.5" hidden="false" customHeight="false" outlineLevel="0" collapsed="false">
      <c r="A986" s="11"/>
      <c r="B986" s="12"/>
      <c r="C986" s="56"/>
      <c r="D986" s="12"/>
      <c r="E986" s="57"/>
      <c r="F986" s="12"/>
      <c r="G986" s="74" t="s">
        <v>1246</v>
      </c>
    </row>
    <row r="987" s="5" customFormat="true" ht="13.5" hidden="false" customHeight="false" outlineLevel="0" collapsed="false">
      <c r="A987" s="11"/>
      <c r="B987" s="12"/>
      <c r="C987" s="56"/>
      <c r="D987" s="17" t="s">
        <v>1247</v>
      </c>
      <c r="E987" s="71" t="n">
        <v>2</v>
      </c>
      <c r="F987" s="17" t="s">
        <v>1248</v>
      </c>
      <c r="G987" s="17" t="s">
        <v>1249</v>
      </c>
    </row>
    <row r="988" s="5" customFormat="true" ht="13.5" hidden="false" customHeight="false" outlineLevel="0" collapsed="false">
      <c r="A988" s="11"/>
      <c r="B988" s="12"/>
      <c r="C988" s="56"/>
      <c r="D988" s="12"/>
      <c r="E988" s="57"/>
      <c r="F988" s="12"/>
      <c r="G988" s="55" t="s">
        <v>1250</v>
      </c>
    </row>
    <row r="989" s="5" customFormat="true" ht="13.5" hidden="false" customHeight="false" outlineLevel="0" collapsed="false">
      <c r="A989" s="11"/>
      <c r="B989" s="12"/>
      <c r="C989" s="56"/>
      <c r="D989" s="12"/>
      <c r="E989" s="57"/>
      <c r="F989" s="12"/>
      <c r="G989" s="55" t="s">
        <v>1251</v>
      </c>
    </row>
    <row r="990" s="5" customFormat="true" ht="13.5" hidden="false" customHeight="false" outlineLevel="0" collapsed="false">
      <c r="A990" s="11"/>
      <c r="B990" s="12"/>
      <c r="C990" s="56"/>
      <c r="D990" s="12"/>
      <c r="E990" s="57"/>
      <c r="F990" s="12"/>
      <c r="G990" s="55" t="s">
        <v>1252</v>
      </c>
    </row>
    <row r="991" s="5" customFormat="true" ht="13.5" hidden="false" customHeight="false" outlineLevel="0" collapsed="false">
      <c r="A991" s="11"/>
      <c r="B991" s="12"/>
      <c r="C991" s="56"/>
      <c r="D991" s="12"/>
      <c r="E991" s="57"/>
      <c r="F991" s="12"/>
      <c r="G991" s="73" t="s">
        <v>1253</v>
      </c>
    </row>
    <row r="992" s="5" customFormat="true" ht="13.5" hidden="false" customHeight="false" outlineLevel="0" collapsed="false">
      <c r="A992" s="11"/>
      <c r="B992" s="12"/>
      <c r="C992" s="56"/>
      <c r="D992" s="17" t="s">
        <v>1254</v>
      </c>
      <c r="E992" s="71" t="n">
        <v>3</v>
      </c>
      <c r="F992" s="17" t="s">
        <v>1255</v>
      </c>
      <c r="G992" s="72" t="s">
        <v>1256</v>
      </c>
    </row>
    <row r="993" s="5" customFormat="true" ht="13.5" hidden="false" customHeight="false" outlineLevel="0" collapsed="false">
      <c r="A993" s="11"/>
      <c r="B993" s="12"/>
      <c r="C993" s="56"/>
      <c r="D993" s="12"/>
      <c r="E993" s="57"/>
      <c r="F993" s="12"/>
      <c r="G993" s="55" t="s">
        <v>1257</v>
      </c>
    </row>
    <row r="994" s="5" customFormat="true" ht="13.5" hidden="false" customHeight="false" outlineLevel="0" collapsed="false">
      <c r="A994" s="11"/>
      <c r="B994" s="12"/>
      <c r="C994" s="56"/>
      <c r="D994" s="12"/>
      <c r="E994" s="57"/>
      <c r="F994" s="12"/>
      <c r="G994" s="55" t="s">
        <v>1258</v>
      </c>
    </row>
    <row r="995" s="5" customFormat="true" ht="13.5" hidden="false" customHeight="false" outlineLevel="0" collapsed="false">
      <c r="A995" s="11"/>
      <c r="B995" s="12"/>
      <c r="C995" s="56"/>
      <c r="D995" s="12"/>
      <c r="E995" s="57"/>
      <c r="F995" s="12"/>
      <c r="G995" s="55" t="s">
        <v>1259</v>
      </c>
    </row>
    <row r="996" s="5" customFormat="true" ht="13.5" hidden="false" customHeight="false" outlineLevel="0" collapsed="false">
      <c r="A996" s="11"/>
      <c r="B996" s="12"/>
      <c r="C996" s="56"/>
      <c r="D996" s="12"/>
      <c r="E996" s="57"/>
      <c r="F996" s="12"/>
      <c r="G996" s="55" t="s">
        <v>1260</v>
      </c>
    </row>
    <row r="997" s="5" customFormat="true" ht="13.5" hidden="false" customHeight="false" outlineLevel="0" collapsed="false">
      <c r="A997" s="11"/>
      <c r="B997" s="12"/>
      <c r="C997" s="56"/>
      <c r="D997" s="12"/>
      <c r="E997" s="57"/>
      <c r="F997" s="12"/>
      <c r="G997" s="55" t="s">
        <v>1261</v>
      </c>
    </row>
    <row r="998" s="5" customFormat="true" ht="13.5" hidden="false" customHeight="false" outlineLevel="0" collapsed="false">
      <c r="A998" s="11"/>
      <c r="B998" s="12"/>
      <c r="C998" s="56"/>
      <c r="D998" s="12"/>
      <c r="E998" s="57"/>
      <c r="F998" s="12"/>
      <c r="G998" s="73" t="s">
        <v>1262</v>
      </c>
    </row>
    <row r="999" s="5" customFormat="true" ht="13.5" hidden="false" customHeight="false" outlineLevel="0" collapsed="false">
      <c r="A999" s="11"/>
      <c r="B999" s="12"/>
      <c r="C999" s="56"/>
      <c r="D999" s="12"/>
      <c r="E999" s="57"/>
      <c r="F999" s="17" t="s">
        <v>1263</v>
      </c>
      <c r="G999" s="72" t="s">
        <v>1264</v>
      </c>
    </row>
    <row r="1000" s="5" customFormat="true" ht="13.5" hidden="false" customHeight="false" outlineLevel="0" collapsed="false">
      <c r="A1000" s="11"/>
      <c r="B1000" s="12"/>
      <c r="C1000" s="56"/>
      <c r="D1000" s="12"/>
      <c r="E1000" s="57"/>
      <c r="F1000" s="12"/>
      <c r="G1000" s="55" t="s">
        <v>1265</v>
      </c>
    </row>
    <row r="1001" s="5" customFormat="true" ht="27" hidden="false" customHeight="false" outlineLevel="0" collapsed="false">
      <c r="A1001" s="11"/>
      <c r="B1001" s="12"/>
      <c r="C1001" s="56"/>
      <c r="D1001" s="12"/>
      <c r="E1001" s="57"/>
      <c r="F1001" s="12"/>
      <c r="G1001" s="55" t="s">
        <v>1266</v>
      </c>
    </row>
    <row r="1002" s="5" customFormat="true" ht="27" hidden="false" customHeight="false" outlineLevel="0" collapsed="false">
      <c r="A1002" s="11"/>
      <c r="B1002" s="12"/>
      <c r="C1002" s="56"/>
      <c r="D1002" s="12"/>
      <c r="E1002" s="57"/>
      <c r="F1002" s="12"/>
      <c r="G1002" s="55" t="s">
        <v>1267</v>
      </c>
    </row>
    <row r="1003" s="5" customFormat="true" ht="13.5" hidden="false" customHeight="false" outlineLevel="0" collapsed="false">
      <c r="A1003" s="11"/>
      <c r="B1003" s="12"/>
      <c r="C1003" s="56"/>
      <c r="D1003" s="17" t="s">
        <v>1268</v>
      </c>
      <c r="E1003" s="71" t="n">
        <v>2</v>
      </c>
      <c r="F1003" s="17" t="s">
        <v>1269</v>
      </c>
      <c r="G1003" s="17" t="s">
        <v>1270</v>
      </c>
    </row>
    <row r="1004" s="5" customFormat="true" ht="13.5" hidden="false" customHeight="false" outlineLevel="0" collapsed="false">
      <c r="A1004" s="11"/>
      <c r="B1004" s="12"/>
      <c r="C1004" s="56"/>
      <c r="D1004" s="17" t="s">
        <v>1271</v>
      </c>
      <c r="E1004" s="71" t="n">
        <v>3</v>
      </c>
      <c r="F1004" s="17" t="s">
        <v>1272</v>
      </c>
      <c r="G1004" s="72" t="s">
        <v>1273</v>
      </c>
    </row>
    <row r="1005" s="5" customFormat="true" ht="13.5" hidden="false" customHeight="false" outlineLevel="0" collapsed="false">
      <c r="A1005" s="11"/>
      <c r="B1005" s="12"/>
      <c r="C1005" s="56"/>
      <c r="D1005" s="12"/>
      <c r="E1005" s="57"/>
      <c r="F1005" s="12"/>
      <c r="G1005" s="73" t="s">
        <v>1274</v>
      </c>
    </row>
    <row r="1006" s="5" customFormat="true" ht="13.5" hidden="false" customHeight="false" outlineLevel="0" collapsed="false">
      <c r="A1006" s="11"/>
      <c r="B1006" s="12"/>
      <c r="C1006" s="56"/>
      <c r="D1006" s="12"/>
      <c r="E1006" s="57"/>
      <c r="F1006" s="17" t="s">
        <v>1275</v>
      </c>
      <c r="G1006" s="72" t="s">
        <v>1276</v>
      </c>
    </row>
    <row r="1007" s="5" customFormat="true" ht="13.5" hidden="false" customHeight="false" outlineLevel="0" collapsed="false">
      <c r="A1007" s="11"/>
      <c r="B1007" s="12"/>
      <c r="C1007" s="56"/>
      <c r="D1007" s="14"/>
      <c r="E1007" s="65"/>
      <c r="F1007" s="14"/>
      <c r="G1007" s="74" t="s">
        <v>1277</v>
      </c>
    </row>
    <row r="1008" s="5" customFormat="true" ht="27" hidden="false" customHeight="false" outlineLevel="0" collapsed="false">
      <c r="A1008" s="40" t="s">
        <v>20</v>
      </c>
      <c r="B1008" s="10"/>
      <c r="C1008" s="67" t="s">
        <v>21</v>
      </c>
      <c r="D1008" s="68" t="s">
        <v>1278</v>
      </c>
      <c r="E1008" s="57" t="n">
        <v>2</v>
      </c>
      <c r="F1008" s="16" t="s">
        <v>1279</v>
      </c>
      <c r="G1008" s="76" t="s">
        <v>1280</v>
      </c>
    </row>
    <row r="1009" s="5" customFormat="true" ht="13.5" hidden="false" customHeight="false" outlineLevel="0" collapsed="false">
      <c r="A1009" s="12"/>
      <c r="B1009" s="12"/>
      <c r="C1009" s="56"/>
      <c r="D1009" s="12"/>
      <c r="E1009" s="57"/>
      <c r="F1009" s="12"/>
      <c r="G1009" s="73" t="s">
        <v>1281</v>
      </c>
    </row>
    <row r="1010" s="5" customFormat="true" ht="27" hidden="false" customHeight="false" outlineLevel="0" collapsed="false">
      <c r="A1010" s="11"/>
      <c r="B1010" s="12"/>
      <c r="C1010" s="56"/>
      <c r="D1010" s="12"/>
      <c r="E1010" s="57"/>
      <c r="F1010" s="8" t="s">
        <v>1282</v>
      </c>
      <c r="G1010" s="8" t="s">
        <v>1283</v>
      </c>
    </row>
    <row r="1011" s="5" customFormat="true" ht="13.5" hidden="false" customHeight="false" outlineLevel="0" collapsed="false">
      <c r="A1011" s="11"/>
      <c r="B1011" s="12"/>
      <c r="C1011" s="56"/>
      <c r="D1011" s="58" t="s">
        <v>1284</v>
      </c>
      <c r="E1011" s="71" t="n">
        <v>3</v>
      </c>
      <c r="F1011" s="17" t="s">
        <v>1285</v>
      </c>
      <c r="G1011" s="72" t="s">
        <v>1286</v>
      </c>
    </row>
    <row r="1012" s="5" customFormat="true" ht="13.5" hidden="false" customHeight="false" outlineLevel="0" collapsed="false">
      <c r="A1012" s="11"/>
      <c r="B1012" s="12"/>
      <c r="C1012" s="56"/>
      <c r="D1012" s="12"/>
      <c r="E1012" s="57"/>
      <c r="F1012" s="12"/>
      <c r="G1012" s="55" t="s">
        <v>1287</v>
      </c>
    </row>
    <row r="1013" s="5" customFormat="true" ht="13.5" hidden="false" customHeight="false" outlineLevel="0" collapsed="false">
      <c r="A1013" s="11"/>
      <c r="B1013" s="12"/>
      <c r="C1013" s="56"/>
      <c r="D1013" s="12"/>
      <c r="E1013" s="57"/>
      <c r="F1013" s="12"/>
      <c r="G1013" s="55" t="s">
        <v>1281</v>
      </c>
    </row>
    <row r="1014" s="5" customFormat="true" ht="13.5" hidden="false" customHeight="false" outlineLevel="0" collapsed="false">
      <c r="A1014" s="11"/>
      <c r="B1014" s="12"/>
      <c r="C1014" s="56"/>
      <c r="D1014" s="12"/>
      <c r="E1014" s="57"/>
      <c r="F1014" s="12"/>
      <c r="G1014" s="55" t="s">
        <v>1288</v>
      </c>
    </row>
    <row r="1015" s="5" customFormat="true" ht="13.5" hidden="false" customHeight="false" outlineLevel="0" collapsed="false">
      <c r="A1015" s="11"/>
      <c r="B1015" s="12"/>
      <c r="C1015" s="56"/>
      <c r="D1015" s="12"/>
      <c r="E1015" s="57"/>
      <c r="F1015" s="12"/>
      <c r="G1015" s="55" t="s">
        <v>1289</v>
      </c>
    </row>
    <row r="1016" s="5" customFormat="true" ht="27" hidden="false" customHeight="false" outlineLevel="0" collapsed="false">
      <c r="A1016" s="11"/>
      <c r="B1016" s="12"/>
      <c r="C1016" s="56"/>
      <c r="D1016" s="12"/>
      <c r="E1016" s="57"/>
      <c r="F1016" s="12"/>
      <c r="G1016" s="55" t="s">
        <v>1290</v>
      </c>
    </row>
    <row r="1017" s="5" customFormat="true" ht="13.5" hidden="false" customHeight="false" outlineLevel="0" collapsed="false">
      <c r="A1017" s="11"/>
      <c r="B1017" s="12"/>
      <c r="C1017" s="56"/>
      <c r="D1017" s="12"/>
      <c r="E1017" s="57"/>
      <c r="F1017" s="12"/>
      <c r="G1017" s="55" t="s">
        <v>1291</v>
      </c>
    </row>
    <row r="1018" s="5" customFormat="true" ht="27" hidden="false" customHeight="false" outlineLevel="0" collapsed="false">
      <c r="A1018" s="11"/>
      <c r="B1018" s="12"/>
      <c r="C1018" s="56"/>
      <c r="D1018" s="12"/>
      <c r="E1018" s="57"/>
      <c r="F1018" s="12"/>
      <c r="G1018" s="55" t="s">
        <v>1292</v>
      </c>
    </row>
    <row r="1019" s="5" customFormat="true" ht="27" hidden="false" customHeight="false" outlineLevel="0" collapsed="false">
      <c r="A1019" s="11"/>
      <c r="B1019" s="12"/>
      <c r="C1019" s="56"/>
      <c r="D1019" s="12"/>
      <c r="E1019" s="57"/>
      <c r="F1019" s="12"/>
      <c r="G1019" s="55" t="s">
        <v>1293</v>
      </c>
    </row>
    <row r="1020" s="5" customFormat="true" ht="13.5" hidden="false" customHeight="false" outlineLevel="0" collapsed="false">
      <c r="A1020" s="11"/>
      <c r="B1020" s="12"/>
      <c r="C1020" s="56"/>
      <c r="D1020" s="12"/>
      <c r="E1020" s="57"/>
      <c r="F1020" s="12"/>
      <c r="G1020" s="55" t="s">
        <v>1294</v>
      </c>
    </row>
    <row r="1021" s="5" customFormat="true" ht="13.5" hidden="false" customHeight="false" outlineLevel="0" collapsed="false">
      <c r="A1021" s="11"/>
      <c r="B1021" s="12"/>
      <c r="C1021" s="56"/>
      <c r="D1021" s="12"/>
      <c r="E1021" s="57"/>
      <c r="F1021" s="12"/>
      <c r="G1021" s="73" t="s">
        <v>1295</v>
      </c>
    </row>
    <row r="1022" s="5" customFormat="true" ht="13.5" hidden="false" customHeight="false" outlineLevel="0" collapsed="false">
      <c r="A1022" s="11"/>
      <c r="B1022" s="12"/>
      <c r="C1022" s="56"/>
      <c r="D1022" s="12"/>
      <c r="E1022" s="57"/>
      <c r="F1022" s="17" t="s">
        <v>1296</v>
      </c>
      <c r="G1022" s="72" t="s">
        <v>1297</v>
      </c>
    </row>
    <row r="1023" s="5" customFormat="true" ht="13.5" hidden="false" customHeight="false" outlineLevel="0" collapsed="false">
      <c r="A1023" s="11"/>
      <c r="B1023" s="12"/>
      <c r="C1023" s="56"/>
      <c r="D1023" s="12"/>
      <c r="E1023" s="57"/>
      <c r="F1023" s="12"/>
      <c r="G1023" s="55" t="s">
        <v>1298</v>
      </c>
    </row>
    <row r="1024" s="5" customFormat="true" ht="13.5" hidden="false" customHeight="false" outlineLevel="0" collapsed="false">
      <c r="A1024" s="11"/>
      <c r="B1024" s="12"/>
      <c r="C1024" s="56"/>
      <c r="D1024" s="12"/>
      <c r="E1024" s="57"/>
      <c r="F1024" s="12"/>
      <c r="G1024" s="55" t="s">
        <v>1299</v>
      </c>
    </row>
    <row r="1025" s="5" customFormat="true" ht="13.5" hidden="false" customHeight="false" outlineLevel="0" collapsed="false">
      <c r="A1025" s="11"/>
      <c r="B1025" s="12"/>
      <c r="C1025" s="56"/>
      <c r="D1025" s="12"/>
      <c r="E1025" s="57"/>
      <c r="F1025" s="12"/>
      <c r="G1025" s="55" t="s">
        <v>1300</v>
      </c>
    </row>
    <row r="1026" s="5" customFormat="true" ht="13.5" hidden="false" customHeight="false" outlineLevel="0" collapsed="false">
      <c r="A1026" s="11"/>
      <c r="B1026" s="12"/>
      <c r="C1026" s="56"/>
      <c r="D1026" s="12"/>
      <c r="E1026" s="57"/>
      <c r="F1026" s="12"/>
      <c r="G1026" s="55" t="s">
        <v>1301</v>
      </c>
    </row>
    <row r="1027" s="5" customFormat="true" ht="27" hidden="false" customHeight="false" outlineLevel="0" collapsed="false">
      <c r="A1027" s="11"/>
      <c r="B1027" s="12"/>
      <c r="C1027" s="56"/>
      <c r="D1027" s="12"/>
      <c r="E1027" s="57"/>
      <c r="F1027" s="12"/>
      <c r="G1027" s="55" t="s">
        <v>1302</v>
      </c>
    </row>
    <row r="1028" s="5" customFormat="true" ht="27" hidden="false" customHeight="false" outlineLevel="0" collapsed="false">
      <c r="A1028" s="11"/>
      <c r="B1028" s="12"/>
      <c r="C1028" s="56"/>
      <c r="D1028" s="12"/>
      <c r="E1028" s="57"/>
      <c r="F1028" s="12"/>
      <c r="G1028" s="55" t="s">
        <v>1303</v>
      </c>
    </row>
    <row r="1029" s="5" customFormat="true" ht="13.5" hidden="false" customHeight="false" outlineLevel="0" collapsed="false">
      <c r="A1029" s="11"/>
      <c r="B1029" s="12"/>
      <c r="C1029" s="56"/>
      <c r="D1029" s="12"/>
      <c r="E1029" s="57"/>
      <c r="F1029" s="12"/>
      <c r="G1029" s="73" t="s">
        <v>1304</v>
      </c>
    </row>
    <row r="1030" s="5" customFormat="true" ht="13.5" hidden="false" customHeight="false" outlineLevel="0" collapsed="false">
      <c r="A1030" s="11"/>
      <c r="B1030" s="12"/>
      <c r="C1030" s="56"/>
      <c r="D1030" s="17" t="s">
        <v>1305</v>
      </c>
      <c r="E1030" s="71" t="n">
        <v>2</v>
      </c>
      <c r="F1030" s="17" t="s">
        <v>1306</v>
      </c>
      <c r="G1030" s="72" t="s">
        <v>1307</v>
      </c>
    </row>
    <row r="1031" s="5" customFormat="true" ht="13.5" hidden="false" customHeight="false" outlineLevel="0" collapsed="false">
      <c r="A1031" s="11"/>
      <c r="B1031" s="12"/>
      <c r="C1031" s="56"/>
      <c r="D1031" s="12"/>
      <c r="E1031" s="57"/>
      <c r="F1031" s="12"/>
      <c r="G1031" s="76" t="s">
        <v>1308</v>
      </c>
    </row>
    <row r="1032" s="5" customFormat="true" ht="13.5" hidden="false" customHeight="false" outlineLevel="0" collapsed="false">
      <c r="A1032" s="11"/>
      <c r="B1032" s="12"/>
      <c r="C1032" s="56"/>
      <c r="D1032" s="12"/>
      <c r="E1032" s="57"/>
      <c r="F1032" s="12"/>
      <c r="G1032" s="55" t="s">
        <v>1309</v>
      </c>
    </row>
    <row r="1033" s="5" customFormat="true" ht="27" hidden="false" customHeight="false" outlineLevel="0" collapsed="false">
      <c r="A1033" s="11"/>
      <c r="B1033" s="12"/>
      <c r="C1033" s="56"/>
      <c r="D1033" s="12"/>
      <c r="E1033" s="57"/>
      <c r="F1033" s="12"/>
      <c r="G1033" s="55" t="s">
        <v>1310</v>
      </c>
    </row>
    <row r="1034" s="5" customFormat="true" ht="13.5" hidden="false" customHeight="false" outlineLevel="0" collapsed="false">
      <c r="A1034" s="11"/>
      <c r="B1034" s="12"/>
      <c r="C1034" s="56"/>
      <c r="D1034" s="17" t="s">
        <v>1311</v>
      </c>
      <c r="E1034" s="71" t="n">
        <v>3</v>
      </c>
      <c r="F1034" s="17" t="s">
        <v>1312</v>
      </c>
      <c r="G1034" s="72" t="s">
        <v>1307</v>
      </c>
    </row>
    <row r="1035" s="5" customFormat="true" ht="13.5" hidden="false" customHeight="false" outlineLevel="0" collapsed="false">
      <c r="A1035" s="11"/>
      <c r="B1035" s="12"/>
      <c r="C1035" s="56"/>
      <c r="D1035" s="12"/>
      <c r="E1035" s="57"/>
      <c r="F1035" s="12"/>
      <c r="G1035" s="55" t="s">
        <v>1309</v>
      </c>
    </row>
    <row r="1036" s="5" customFormat="true" ht="27" hidden="false" customHeight="false" outlineLevel="0" collapsed="false">
      <c r="A1036" s="11"/>
      <c r="B1036" s="12"/>
      <c r="C1036" s="56"/>
      <c r="D1036" s="12"/>
      <c r="E1036" s="57"/>
      <c r="F1036" s="12"/>
      <c r="G1036" s="55" t="s">
        <v>1313</v>
      </c>
    </row>
    <row r="1037" s="5" customFormat="true" ht="27" hidden="false" customHeight="false" outlineLevel="0" collapsed="false">
      <c r="A1037" s="11"/>
      <c r="B1037" s="12"/>
      <c r="C1037" s="56"/>
      <c r="D1037" s="12"/>
      <c r="E1037" s="57"/>
      <c r="F1037" s="12"/>
      <c r="G1037" s="55" t="s">
        <v>1314</v>
      </c>
    </row>
    <row r="1038" s="5" customFormat="true" ht="27" hidden="false" customHeight="false" outlineLevel="0" collapsed="false">
      <c r="A1038" s="11"/>
      <c r="B1038" s="12"/>
      <c r="C1038" s="56"/>
      <c r="D1038" s="12"/>
      <c r="E1038" s="57"/>
      <c r="F1038" s="12"/>
      <c r="G1038" s="55" t="s">
        <v>1315</v>
      </c>
    </row>
    <row r="1039" s="5" customFormat="true" ht="13.5" hidden="false" customHeight="false" outlineLevel="0" collapsed="false">
      <c r="A1039" s="11"/>
      <c r="B1039" s="12"/>
      <c r="C1039" s="56"/>
      <c r="D1039" s="12"/>
      <c r="E1039" s="57"/>
      <c r="F1039" s="12"/>
      <c r="G1039" s="55" t="s">
        <v>1316</v>
      </c>
    </row>
    <row r="1040" s="5" customFormat="true" ht="27" hidden="false" customHeight="false" outlineLevel="0" collapsed="false">
      <c r="A1040" s="11"/>
      <c r="B1040" s="12"/>
      <c r="C1040" s="56"/>
      <c r="D1040" s="12"/>
      <c r="E1040" s="57"/>
      <c r="F1040" s="12"/>
      <c r="G1040" s="55" t="s">
        <v>1317</v>
      </c>
    </row>
    <row r="1041" s="5" customFormat="true" ht="13.5" hidden="false" customHeight="false" outlineLevel="0" collapsed="false">
      <c r="A1041" s="11"/>
      <c r="B1041" s="12"/>
      <c r="C1041" s="56"/>
      <c r="D1041" s="12"/>
      <c r="E1041" s="57"/>
      <c r="F1041" s="12"/>
      <c r="G1041" s="55" t="s">
        <v>1318</v>
      </c>
    </row>
    <row r="1042" s="5" customFormat="true" ht="27" hidden="false" customHeight="false" outlineLevel="0" collapsed="false">
      <c r="A1042" s="11"/>
      <c r="B1042" s="12"/>
      <c r="C1042" s="56"/>
      <c r="D1042" s="12"/>
      <c r="E1042" s="57"/>
      <c r="F1042" s="12"/>
      <c r="G1042" s="55" t="s">
        <v>1319</v>
      </c>
    </row>
    <row r="1043" s="5" customFormat="true" ht="13.5" hidden="false" customHeight="false" outlineLevel="0" collapsed="false">
      <c r="A1043" s="11"/>
      <c r="B1043" s="12"/>
      <c r="C1043" s="56"/>
      <c r="D1043" s="12"/>
      <c r="E1043" s="57"/>
      <c r="F1043" s="12"/>
      <c r="G1043" s="73" t="s">
        <v>1320</v>
      </c>
    </row>
    <row r="1044" s="5" customFormat="true" ht="27" hidden="false" customHeight="false" outlineLevel="0" collapsed="false">
      <c r="A1044" s="11"/>
      <c r="B1044" s="12"/>
      <c r="C1044" s="56"/>
      <c r="D1044" s="12"/>
      <c r="E1044" s="57"/>
      <c r="F1044" s="17" t="s">
        <v>1321</v>
      </c>
      <c r="G1044" s="72" t="s">
        <v>1322</v>
      </c>
    </row>
    <row r="1045" s="5" customFormat="true" ht="13.5" hidden="false" customHeight="false" outlineLevel="0" collapsed="false">
      <c r="A1045" s="11"/>
      <c r="B1045" s="12"/>
      <c r="C1045" s="56"/>
      <c r="D1045" s="12"/>
      <c r="E1045" s="57"/>
      <c r="F1045" s="12"/>
      <c r="G1045" s="55" t="s">
        <v>1323</v>
      </c>
    </row>
    <row r="1046" s="5" customFormat="true" ht="13.5" hidden="false" customHeight="false" outlineLevel="0" collapsed="false">
      <c r="A1046" s="11"/>
      <c r="B1046" s="12"/>
      <c r="C1046" s="56"/>
      <c r="D1046" s="12"/>
      <c r="E1046" s="57"/>
      <c r="F1046" s="12"/>
      <c r="G1046" s="55" t="s">
        <v>1324</v>
      </c>
    </row>
    <row r="1047" s="5" customFormat="true" ht="27" hidden="false" customHeight="false" outlineLevel="0" collapsed="false">
      <c r="A1047" s="11"/>
      <c r="B1047" s="12"/>
      <c r="C1047" s="56"/>
      <c r="D1047" s="12"/>
      <c r="E1047" s="57"/>
      <c r="F1047" s="12"/>
      <c r="G1047" s="55" t="s">
        <v>1325</v>
      </c>
    </row>
    <row r="1048" s="5" customFormat="true" ht="13.5" hidden="false" customHeight="false" outlineLevel="0" collapsed="false">
      <c r="A1048" s="11"/>
      <c r="B1048" s="12"/>
      <c r="C1048" s="56"/>
      <c r="D1048" s="12"/>
      <c r="E1048" s="57"/>
      <c r="F1048" s="12"/>
      <c r="G1048" s="55" t="s">
        <v>1326</v>
      </c>
    </row>
    <row r="1049" s="5" customFormat="true" ht="27" hidden="false" customHeight="false" outlineLevel="0" collapsed="false">
      <c r="A1049" s="11"/>
      <c r="B1049" s="12"/>
      <c r="C1049" s="56"/>
      <c r="D1049" s="12"/>
      <c r="E1049" s="57"/>
      <c r="F1049" s="12"/>
      <c r="G1049" s="55" t="s">
        <v>1327</v>
      </c>
    </row>
    <row r="1050" s="5" customFormat="true" ht="27" hidden="false" customHeight="false" outlineLevel="0" collapsed="false">
      <c r="A1050" s="11"/>
      <c r="B1050" s="12"/>
      <c r="C1050" s="56"/>
      <c r="D1050" s="12"/>
      <c r="E1050" s="57"/>
      <c r="F1050" s="12"/>
      <c r="G1050" s="55" t="s">
        <v>1328</v>
      </c>
    </row>
    <row r="1051" s="5" customFormat="true" ht="13.5" hidden="false" customHeight="false" outlineLevel="0" collapsed="false">
      <c r="A1051" s="11"/>
      <c r="B1051" s="12"/>
      <c r="C1051" s="56"/>
      <c r="D1051" s="12"/>
      <c r="E1051" s="57"/>
      <c r="F1051" s="12"/>
      <c r="G1051" s="55" t="s">
        <v>1329</v>
      </c>
    </row>
    <row r="1052" s="5" customFormat="true" ht="27" hidden="false" customHeight="false" outlineLevel="0" collapsed="false">
      <c r="A1052" s="11"/>
      <c r="B1052" s="12"/>
      <c r="C1052" s="56"/>
      <c r="D1052" s="12"/>
      <c r="E1052" s="57"/>
      <c r="F1052" s="12"/>
      <c r="G1052" s="55" t="s">
        <v>1330</v>
      </c>
    </row>
    <row r="1053" s="5" customFormat="true" ht="13.5" hidden="false" customHeight="false" outlineLevel="0" collapsed="false">
      <c r="A1053" s="11"/>
      <c r="B1053" s="12"/>
      <c r="C1053" s="56"/>
      <c r="D1053" s="12"/>
      <c r="E1053" s="57"/>
      <c r="F1053" s="12"/>
      <c r="G1053" s="55" t="s">
        <v>1331</v>
      </c>
    </row>
    <row r="1054" s="5" customFormat="true" ht="27" hidden="false" customHeight="false" outlineLevel="0" collapsed="false">
      <c r="A1054" s="11"/>
      <c r="B1054" s="12"/>
      <c r="C1054" s="56"/>
      <c r="D1054" s="14"/>
      <c r="E1054" s="65"/>
      <c r="F1054" s="14"/>
      <c r="G1054" s="74" t="s">
        <v>1332</v>
      </c>
    </row>
    <row r="1055" s="5" customFormat="true" ht="13.5" hidden="false" customHeight="false" outlineLevel="0" collapsed="false">
      <c r="A1055" s="11"/>
      <c r="B1055" s="12"/>
      <c r="C1055" s="75" t="s">
        <v>20</v>
      </c>
      <c r="D1055" s="68" t="s">
        <v>1333</v>
      </c>
      <c r="E1055" s="57" t="n">
        <v>2</v>
      </c>
      <c r="F1055" s="16" t="s">
        <v>1334</v>
      </c>
      <c r="G1055" s="76" t="s">
        <v>1335</v>
      </c>
    </row>
    <row r="1056" s="5" customFormat="true" ht="13.5" hidden="false" customHeight="false" outlineLevel="0" collapsed="false">
      <c r="A1056" s="11"/>
      <c r="B1056" s="12"/>
      <c r="C1056" s="12"/>
      <c r="D1056" s="12"/>
      <c r="E1056" s="57"/>
      <c r="F1056" s="12"/>
      <c r="G1056" s="55" t="s">
        <v>1336</v>
      </c>
    </row>
    <row r="1057" s="5" customFormat="true" ht="13.5" hidden="false" customHeight="false" outlineLevel="0" collapsed="false">
      <c r="A1057" s="11"/>
      <c r="B1057" s="12"/>
      <c r="C1057" s="56"/>
      <c r="D1057" s="12"/>
      <c r="E1057" s="57"/>
      <c r="F1057" s="12"/>
      <c r="G1057" s="55" t="s">
        <v>1337</v>
      </c>
    </row>
    <row r="1058" s="5" customFormat="true" ht="13.5" hidden="false" customHeight="false" outlineLevel="0" collapsed="false">
      <c r="A1058" s="11"/>
      <c r="B1058" s="12"/>
      <c r="C1058" s="56"/>
      <c r="D1058" s="12"/>
      <c r="E1058" s="57"/>
      <c r="F1058" s="12"/>
      <c r="G1058" s="55" t="s">
        <v>1338</v>
      </c>
    </row>
    <row r="1059" s="5" customFormat="true" ht="13.5" hidden="false" customHeight="false" outlineLevel="0" collapsed="false">
      <c r="A1059" s="11"/>
      <c r="B1059" s="12"/>
      <c r="C1059" s="56"/>
      <c r="D1059" s="12"/>
      <c r="E1059" s="57"/>
      <c r="F1059" s="12"/>
      <c r="G1059" s="55" t="s">
        <v>1339</v>
      </c>
    </row>
    <row r="1060" s="5" customFormat="true" ht="27" hidden="false" customHeight="false" outlineLevel="0" collapsed="false">
      <c r="A1060" s="11"/>
      <c r="B1060" s="12"/>
      <c r="C1060" s="56"/>
      <c r="D1060" s="12"/>
      <c r="E1060" s="57"/>
      <c r="F1060" s="12"/>
      <c r="G1060" s="55" t="s">
        <v>1340</v>
      </c>
    </row>
    <row r="1061" s="5" customFormat="true" ht="27" hidden="false" customHeight="false" outlineLevel="0" collapsed="false">
      <c r="A1061" s="11"/>
      <c r="B1061" s="12"/>
      <c r="C1061" s="56"/>
      <c r="D1061" s="12"/>
      <c r="E1061" s="57"/>
      <c r="F1061" s="12"/>
      <c r="G1061" s="55" t="s">
        <v>1341</v>
      </c>
    </row>
    <row r="1062" s="5" customFormat="true" ht="13.5" hidden="false" customHeight="false" outlineLevel="0" collapsed="false">
      <c r="A1062" s="11"/>
      <c r="B1062" s="12"/>
      <c r="C1062" s="56"/>
      <c r="D1062" s="12"/>
      <c r="E1062" s="57"/>
      <c r="F1062" s="12"/>
      <c r="G1062" s="55" t="s">
        <v>1342</v>
      </c>
    </row>
    <row r="1063" s="5" customFormat="true" ht="13.5" hidden="false" customHeight="false" outlineLevel="0" collapsed="false">
      <c r="A1063" s="11"/>
      <c r="B1063" s="12"/>
      <c r="C1063" s="56"/>
      <c r="D1063" s="12"/>
      <c r="E1063" s="57"/>
      <c r="F1063" s="17" t="s">
        <v>1343</v>
      </c>
      <c r="G1063" s="72" t="s">
        <v>1344</v>
      </c>
    </row>
    <row r="1064" s="5" customFormat="true" ht="13.5" hidden="false" customHeight="false" outlineLevel="0" collapsed="false">
      <c r="A1064" s="11"/>
      <c r="B1064" s="12"/>
      <c r="C1064" s="56"/>
      <c r="D1064" s="12"/>
      <c r="E1064" s="57"/>
      <c r="F1064" s="12"/>
      <c r="G1064" s="55" t="s">
        <v>1345</v>
      </c>
    </row>
    <row r="1065" s="5" customFormat="true" ht="27" hidden="false" customHeight="false" outlineLevel="0" collapsed="false">
      <c r="A1065" s="11"/>
      <c r="B1065" s="12"/>
      <c r="C1065" s="56"/>
      <c r="D1065" s="12"/>
      <c r="E1065" s="57"/>
      <c r="F1065" s="12"/>
      <c r="G1065" s="55" t="s">
        <v>1346</v>
      </c>
    </row>
    <row r="1066" s="5" customFormat="true" ht="13.5" hidden="false" customHeight="false" outlineLevel="0" collapsed="false">
      <c r="A1066" s="11"/>
      <c r="B1066" s="12"/>
      <c r="C1066" s="56"/>
      <c r="D1066" s="12"/>
      <c r="E1066" s="57"/>
      <c r="F1066" s="12"/>
      <c r="G1066" s="55" t="s">
        <v>1347</v>
      </c>
    </row>
    <row r="1067" s="5" customFormat="true" ht="13.5" hidden="false" customHeight="false" outlineLevel="0" collapsed="false">
      <c r="A1067" s="11"/>
      <c r="B1067" s="12"/>
      <c r="C1067" s="56"/>
      <c r="D1067" s="12"/>
      <c r="E1067" s="57"/>
      <c r="F1067" s="17" t="s">
        <v>1348</v>
      </c>
      <c r="G1067" s="72" t="s">
        <v>1349</v>
      </c>
    </row>
    <row r="1068" s="5" customFormat="true" ht="13.5" hidden="false" customHeight="false" outlineLevel="0" collapsed="false">
      <c r="A1068" s="11"/>
      <c r="B1068" s="12"/>
      <c r="C1068" s="56"/>
      <c r="D1068" s="12"/>
      <c r="E1068" s="57"/>
      <c r="F1068" s="12"/>
      <c r="G1068" s="55" t="s">
        <v>1350</v>
      </c>
    </row>
    <row r="1069" s="5" customFormat="true" ht="13.5" hidden="false" customHeight="false" outlineLevel="0" collapsed="false">
      <c r="A1069" s="11"/>
      <c r="B1069" s="12"/>
      <c r="C1069" s="56"/>
      <c r="D1069" s="12"/>
      <c r="E1069" s="57"/>
      <c r="F1069" s="12"/>
      <c r="G1069" s="55" t="s">
        <v>1351</v>
      </c>
    </row>
    <row r="1070" s="5" customFormat="true" ht="13.5" hidden="false" customHeight="false" outlineLevel="0" collapsed="false">
      <c r="A1070" s="11"/>
      <c r="B1070" s="12"/>
      <c r="C1070" s="56"/>
      <c r="D1070" s="12"/>
      <c r="E1070" s="57"/>
      <c r="F1070" s="12"/>
      <c r="G1070" s="55" t="s">
        <v>1352</v>
      </c>
    </row>
    <row r="1071" s="5" customFormat="true" ht="13.5" hidden="false" customHeight="false" outlineLevel="0" collapsed="false">
      <c r="A1071" s="11"/>
      <c r="B1071" s="12"/>
      <c r="C1071" s="56"/>
      <c r="D1071" s="12"/>
      <c r="E1071" s="57"/>
      <c r="F1071" s="12"/>
      <c r="G1071" s="55" t="s">
        <v>1353</v>
      </c>
    </row>
    <row r="1072" s="5" customFormat="true" ht="27" hidden="false" customHeight="false" outlineLevel="0" collapsed="false">
      <c r="A1072" s="11"/>
      <c r="B1072" s="12"/>
      <c r="C1072" s="56"/>
      <c r="D1072" s="12"/>
      <c r="E1072" s="57"/>
      <c r="F1072" s="12"/>
      <c r="G1072" s="55" t="s">
        <v>1354</v>
      </c>
    </row>
    <row r="1073" s="5" customFormat="true" ht="13.5" hidden="false" customHeight="false" outlineLevel="0" collapsed="false">
      <c r="A1073" s="11"/>
      <c r="B1073" s="12"/>
      <c r="C1073" s="56"/>
      <c r="D1073" s="12"/>
      <c r="E1073" s="57"/>
      <c r="F1073" s="12"/>
      <c r="G1073" s="55" t="s">
        <v>1355</v>
      </c>
    </row>
    <row r="1074" s="5" customFormat="true" ht="27" hidden="false" customHeight="false" outlineLevel="0" collapsed="false">
      <c r="A1074" s="11"/>
      <c r="B1074" s="12"/>
      <c r="C1074" s="56"/>
      <c r="D1074" s="12"/>
      <c r="E1074" s="57"/>
      <c r="F1074" s="12"/>
      <c r="G1074" s="55" t="s">
        <v>1356</v>
      </c>
    </row>
    <row r="1075" s="5" customFormat="true" ht="13.5" hidden="false" customHeight="false" outlineLevel="0" collapsed="false">
      <c r="A1075" s="11"/>
      <c r="B1075" s="12"/>
      <c r="C1075" s="56"/>
      <c r="D1075" s="12"/>
      <c r="E1075" s="57"/>
      <c r="F1075" s="12"/>
      <c r="G1075" s="55" t="s">
        <v>1357</v>
      </c>
    </row>
    <row r="1076" s="5" customFormat="true" ht="27" hidden="false" customHeight="false" outlineLevel="0" collapsed="false">
      <c r="A1076" s="11"/>
      <c r="B1076" s="12"/>
      <c r="C1076" s="56"/>
      <c r="D1076" s="12"/>
      <c r="E1076" s="57"/>
      <c r="F1076" s="12"/>
      <c r="G1076" s="55" t="s">
        <v>1358</v>
      </c>
    </row>
    <row r="1077" s="5" customFormat="true" ht="13.5" hidden="false" customHeight="false" outlineLevel="0" collapsed="false">
      <c r="A1077" s="11"/>
      <c r="B1077" s="12"/>
      <c r="C1077" s="56"/>
      <c r="D1077" s="12"/>
      <c r="E1077" s="57"/>
      <c r="F1077" s="12"/>
      <c r="G1077" s="73" t="s">
        <v>1359</v>
      </c>
    </row>
    <row r="1078" s="5" customFormat="true" ht="13.5" hidden="false" customHeight="false" outlineLevel="0" collapsed="false">
      <c r="A1078" s="11"/>
      <c r="B1078" s="12"/>
      <c r="C1078" s="56"/>
      <c r="D1078" s="12"/>
      <c r="E1078" s="57"/>
      <c r="F1078" s="17" t="s">
        <v>1360</v>
      </c>
      <c r="G1078" s="72" t="s">
        <v>1361</v>
      </c>
    </row>
    <row r="1079" s="5" customFormat="true" ht="27" hidden="false" customHeight="false" outlineLevel="0" collapsed="false">
      <c r="A1079" s="11"/>
      <c r="B1079" s="12"/>
      <c r="C1079" s="56"/>
      <c r="D1079" s="12"/>
      <c r="E1079" s="57"/>
      <c r="F1079" s="12"/>
      <c r="G1079" s="55" t="s">
        <v>1362</v>
      </c>
    </row>
    <row r="1080" s="5" customFormat="true" ht="13.5" hidden="false" customHeight="false" outlineLevel="0" collapsed="false">
      <c r="A1080" s="11"/>
      <c r="B1080" s="12"/>
      <c r="C1080" s="56"/>
      <c r="D1080" s="12"/>
      <c r="E1080" s="57"/>
      <c r="F1080" s="12"/>
      <c r="G1080" s="55" t="s">
        <v>1363</v>
      </c>
    </row>
    <row r="1081" s="5" customFormat="true" ht="13.5" hidden="false" customHeight="false" outlineLevel="0" collapsed="false">
      <c r="A1081" s="11"/>
      <c r="B1081" s="12"/>
      <c r="C1081" s="56"/>
      <c r="D1081" s="12"/>
      <c r="E1081" s="57"/>
      <c r="F1081" s="12"/>
      <c r="G1081" s="55" t="s">
        <v>1364</v>
      </c>
    </row>
    <row r="1082" s="5" customFormat="true" ht="27" hidden="false" customHeight="false" outlineLevel="0" collapsed="false">
      <c r="A1082" s="11"/>
      <c r="B1082" s="12"/>
      <c r="C1082" s="56"/>
      <c r="D1082" s="14"/>
      <c r="E1082" s="65"/>
      <c r="F1082" s="14"/>
      <c r="G1082" s="74" t="s">
        <v>1365</v>
      </c>
    </row>
    <row r="1083" s="5" customFormat="true" ht="13.5" hidden="false" customHeight="false" outlineLevel="0" collapsed="false">
      <c r="A1083" s="11"/>
      <c r="B1083" s="12"/>
      <c r="C1083" s="56"/>
      <c r="D1083" s="58" t="s">
        <v>1366</v>
      </c>
      <c r="E1083" s="71" t="n">
        <v>3</v>
      </c>
      <c r="F1083" s="17" t="s">
        <v>771</v>
      </c>
      <c r="G1083" s="72" t="s">
        <v>1367</v>
      </c>
    </row>
    <row r="1084" s="5" customFormat="true" ht="27" hidden="false" customHeight="false" outlineLevel="0" collapsed="false">
      <c r="A1084" s="11"/>
      <c r="B1084" s="12"/>
      <c r="C1084" s="56"/>
      <c r="D1084" s="12"/>
      <c r="E1084" s="57"/>
      <c r="F1084" s="12"/>
      <c r="G1084" s="55" t="s">
        <v>1368</v>
      </c>
    </row>
    <row r="1085" s="5" customFormat="true" ht="13.5" hidden="false" customHeight="false" outlineLevel="0" collapsed="false">
      <c r="A1085" s="11"/>
      <c r="B1085" s="12"/>
      <c r="C1085" s="56"/>
      <c r="D1085" s="12"/>
      <c r="E1085" s="57"/>
      <c r="F1085" s="12"/>
      <c r="G1085" s="77" t="s">
        <v>1369</v>
      </c>
    </row>
    <row r="1086" s="5" customFormat="true" ht="13.5" hidden="false" customHeight="false" outlineLevel="0" collapsed="false">
      <c r="A1086" s="11"/>
      <c r="B1086" s="12"/>
      <c r="C1086" s="56"/>
      <c r="D1086" s="12"/>
      <c r="E1086" s="57"/>
      <c r="F1086" s="12"/>
      <c r="G1086" s="77" t="s">
        <v>1370</v>
      </c>
    </row>
    <row r="1087" s="5" customFormat="true" ht="13.5" hidden="false" customHeight="false" outlineLevel="0" collapsed="false">
      <c r="A1087" s="11"/>
      <c r="B1087" s="12"/>
      <c r="C1087" s="56"/>
      <c r="D1087" s="12"/>
      <c r="E1087" s="57"/>
      <c r="F1087" s="12"/>
      <c r="G1087" s="55" t="s">
        <v>1371</v>
      </c>
    </row>
    <row r="1088" s="5" customFormat="true" ht="27" hidden="false" customHeight="false" outlineLevel="0" collapsed="false">
      <c r="A1088" s="11"/>
      <c r="B1088" s="12"/>
      <c r="C1088" s="56"/>
      <c r="D1088" s="12"/>
      <c r="E1088" s="57"/>
      <c r="F1088" s="12"/>
      <c r="G1088" s="55" t="s">
        <v>1372</v>
      </c>
    </row>
    <row r="1089" s="5" customFormat="true" ht="27" hidden="false" customHeight="false" outlineLevel="0" collapsed="false">
      <c r="A1089" s="11"/>
      <c r="B1089" s="12"/>
      <c r="C1089" s="56"/>
      <c r="D1089" s="12"/>
      <c r="E1089" s="57"/>
      <c r="F1089" s="12"/>
      <c r="G1089" s="55" t="s">
        <v>1373</v>
      </c>
    </row>
    <row r="1090" s="5" customFormat="true" ht="13.5" hidden="false" customHeight="false" outlineLevel="0" collapsed="false">
      <c r="A1090" s="11"/>
      <c r="B1090" s="12"/>
      <c r="C1090" s="56"/>
      <c r="D1090" s="12"/>
      <c r="E1090" s="57"/>
      <c r="F1090" s="12"/>
      <c r="G1090" s="55" t="s">
        <v>1374</v>
      </c>
    </row>
    <row r="1091" s="5" customFormat="true" ht="13.5" hidden="false" customHeight="false" outlineLevel="0" collapsed="false">
      <c r="A1091" s="11"/>
      <c r="B1091" s="12"/>
      <c r="C1091" s="56"/>
      <c r="D1091" s="12"/>
      <c r="E1091" s="57"/>
      <c r="F1091" s="12"/>
      <c r="G1091" s="55" t="s">
        <v>1375</v>
      </c>
    </row>
    <row r="1092" s="5" customFormat="true" ht="27" hidden="false" customHeight="false" outlineLevel="0" collapsed="false">
      <c r="A1092" s="11"/>
      <c r="B1092" s="12"/>
      <c r="C1092" s="56"/>
      <c r="D1092" s="12"/>
      <c r="E1092" s="57"/>
      <c r="F1092" s="12"/>
      <c r="G1092" s="55" t="s">
        <v>1376</v>
      </c>
    </row>
    <row r="1093" s="5" customFormat="true" ht="13.5" hidden="false" customHeight="false" outlineLevel="0" collapsed="false">
      <c r="A1093" s="11"/>
      <c r="B1093" s="12"/>
      <c r="C1093" s="56"/>
      <c r="D1093" s="12"/>
      <c r="E1093" s="57"/>
      <c r="F1093" s="12"/>
      <c r="G1093" s="73" t="s">
        <v>1377</v>
      </c>
    </row>
    <row r="1094" s="5" customFormat="true" ht="13.5" hidden="false" customHeight="false" outlineLevel="0" collapsed="false">
      <c r="A1094" s="11"/>
      <c r="B1094" s="12"/>
      <c r="C1094" s="56"/>
      <c r="D1094" s="12"/>
      <c r="E1094" s="57"/>
      <c r="F1094" s="12"/>
      <c r="G1094" s="73" t="s">
        <v>1378</v>
      </c>
    </row>
    <row r="1095" s="5" customFormat="true" ht="13.5" hidden="false" customHeight="false" outlineLevel="0" collapsed="false">
      <c r="A1095" s="11"/>
      <c r="B1095" s="12"/>
      <c r="C1095" s="56"/>
      <c r="D1095" s="12"/>
      <c r="E1095" s="57"/>
      <c r="F1095" s="12"/>
      <c r="G1095" s="73" t="s">
        <v>1379</v>
      </c>
    </row>
    <row r="1096" s="5" customFormat="true" ht="13.5" hidden="false" customHeight="false" outlineLevel="0" collapsed="false">
      <c r="A1096" s="11"/>
      <c r="B1096" s="12"/>
      <c r="C1096" s="56"/>
      <c r="D1096" s="12"/>
      <c r="E1096" s="57"/>
      <c r="F1096" s="17" t="s">
        <v>1380</v>
      </c>
      <c r="G1096" s="72" t="s">
        <v>1381</v>
      </c>
    </row>
    <row r="1097" s="5" customFormat="true" ht="13.5" hidden="false" customHeight="false" outlineLevel="0" collapsed="false">
      <c r="A1097" s="11"/>
      <c r="B1097" s="12"/>
      <c r="C1097" s="56"/>
      <c r="D1097" s="12"/>
      <c r="E1097" s="57"/>
      <c r="F1097" s="12"/>
      <c r="G1097" s="55" t="s">
        <v>1382</v>
      </c>
    </row>
    <row r="1098" s="5" customFormat="true" ht="13.5" hidden="false" customHeight="false" outlineLevel="0" collapsed="false">
      <c r="A1098" s="11"/>
      <c r="B1098" s="12"/>
      <c r="C1098" s="56"/>
      <c r="D1098" s="12"/>
      <c r="E1098" s="57"/>
      <c r="F1098" s="12"/>
      <c r="G1098" s="55" t="s">
        <v>1383</v>
      </c>
    </row>
    <row r="1099" s="5" customFormat="true" ht="27" hidden="false" customHeight="false" outlineLevel="0" collapsed="false">
      <c r="A1099" s="11"/>
      <c r="B1099" s="12"/>
      <c r="C1099" s="56"/>
      <c r="D1099" s="12"/>
      <c r="E1099" s="57"/>
      <c r="F1099" s="12"/>
      <c r="G1099" s="55" t="s">
        <v>1384</v>
      </c>
    </row>
    <row r="1100" s="5" customFormat="true" ht="13.5" hidden="false" customHeight="false" outlineLevel="0" collapsed="false">
      <c r="A1100" s="11"/>
      <c r="B1100" s="12"/>
      <c r="C1100" s="56"/>
      <c r="D1100" s="12"/>
      <c r="E1100" s="57"/>
      <c r="F1100" s="12"/>
      <c r="G1100" s="55" t="s">
        <v>1385</v>
      </c>
    </row>
    <row r="1101" s="5" customFormat="true" ht="13.5" hidden="false" customHeight="false" outlineLevel="0" collapsed="false">
      <c r="A1101" s="11"/>
      <c r="B1101" s="12"/>
      <c r="C1101" s="56"/>
      <c r="D1101" s="12"/>
      <c r="E1101" s="57"/>
      <c r="F1101" s="12"/>
      <c r="G1101" s="55" t="s">
        <v>1386</v>
      </c>
    </row>
    <row r="1102" s="5" customFormat="true" ht="27" hidden="false" customHeight="false" outlineLevel="0" collapsed="false">
      <c r="A1102" s="11"/>
      <c r="B1102" s="12"/>
      <c r="C1102" s="56"/>
      <c r="D1102" s="12"/>
      <c r="E1102" s="57"/>
      <c r="F1102" s="12"/>
      <c r="G1102" s="73" t="s">
        <v>1387</v>
      </c>
    </row>
    <row r="1103" s="5" customFormat="true" ht="13.5" hidden="false" customHeight="false" outlineLevel="0" collapsed="false">
      <c r="A1103" s="11"/>
      <c r="B1103" s="12"/>
      <c r="C1103" s="56"/>
      <c r="D1103" s="12"/>
      <c r="E1103" s="57"/>
      <c r="F1103" s="17" t="s">
        <v>1388</v>
      </c>
      <c r="G1103" s="72" t="s">
        <v>1389</v>
      </c>
    </row>
    <row r="1104" s="5" customFormat="true" ht="13.5" hidden="false" customHeight="false" outlineLevel="0" collapsed="false">
      <c r="A1104" s="11"/>
      <c r="B1104" s="12"/>
      <c r="C1104" s="56"/>
      <c r="D1104" s="12"/>
      <c r="E1104" s="57"/>
      <c r="F1104" s="12"/>
      <c r="G1104" s="55" t="s">
        <v>1390</v>
      </c>
    </row>
    <row r="1105" s="5" customFormat="true" ht="13.5" hidden="false" customHeight="false" outlineLevel="0" collapsed="false">
      <c r="A1105" s="11"/>
      <c r="B1105" s="12"/>
      <c r="C1105" s="56"/>
      <c r="D1105" s="12"/>
      <c r="E1105" s="57"/>
      <c r="F1105" s="12"/>
      <c r="G1105" s="55" t="s">
        <v>1391</v>
      </c>
    </row>
    <row r="1106" s="5" customFormat="true" ht="13.5" hidden="false" customHeight="false" outlineLevel="0" collapsed="false">
      <c r="A1106" s="11"/>
      <c r="B1106" s="12"/>
      <c r="C1106" s="56"/>
      <c r="D1106" s="12"/>
      <c r="E1106" s="57"/>
      <c r="F1106" s="12"/>
      <c r="G1106" s="55" t="s">
        <v>1392</v>
      </c>
    </row>
    <row r="1107" s="5" customFormat="true" ht="13.5" hidden="false" customHeight="false" outlineLevel="0" collapsed="false">
      <c r="A1107" s="11"/>
      <c r="B1107" s="12"/>
      <c r="C1107" s="56"/>
      <c r="D1107" s="12"/>
      <c r="E1107" s="57"/>
      <c r="F1107" s="12"/>
      <c r="G1107" s="55" t="s">
        <v>1393</v>
      </c>
    </row>
    <row r="1108" s="5" customFormat="true" ht="27" hidden="false" customHeight="false" outlineLevel="0" collapsed="false">
      <c r="A1108" s="11"/>
      <c r="B1108" s="12"/>
      <c r="C1108" s="56"/>
      <c r="D1108" s="12"/>
      <c r="E1108" s="57"/>
      <c r="F1108" s="12"/>
      <c r="G1108" s="55" t="s">
        <v>1394</v>
      </c>
    </row>
    <row r="1109" s="5" customFormat="true" ht="13.5" hidden="false" customHeight="false" outlineLevel="0" collapsed="false">
      <c r="A1109" s="11"/>
      <c r="B1109" s="12"/>
      <c r="C1109" s="56"/>
      <c r="D1109" s="12"/>
      <c r="E1109" s="57"/>
      <c r="F1109" s="12"/>
      <c r="G1109" s="55" t="s">
        <v>1395</v>
      </c>
    </row>
    <row r="1110" s="5" customFormat="true" ht="13.5" hidden="false" customHeight="false" outlineLevel="0" collapsed="false">
      <c r="A1110" s="11"/>
      <c r="B1110" s="12"/>
      <c r="C1110" s="56"/>
      <c r="D1110" s="12"/>
      <c r="E1110" s="57"/>
      <c r="F1110" s="12"/>
      <c r="G1110" s="55" t="s">
        <v>1396</v>
      </c>
    </row>
    <row r="1111" s="5" customFormat="true" ht="13.5" hidden="false" customHeight="false" outlineLevel="0" collapsed="false">
      <c r="A1111" s="11"/>
      <c r="B1111" s="12"/>
      <c r="C1111" s="56"/>
      <c r="D1111" s="12"/>
      <c r="E1111" s="57"/>
      <c r="F1111" s="12"/>
      <c r="G1111" s="55" t="s">
        <v>1397</v>
      </c>
    </row>
    <row r="1112" s="5" customFormat="true" ht="27" hidden="false" customHeight="false" outlineLevel="0" collapsed="false">
      <c r="A1112" s="11"/>
      <c r="B1112" s="12"/>
      <c r="C1112" s="56"/>
      <c r="D1112" s="12"/>
      <c r="E1112" s="57"/>
      <c r="F1112" s="12"/>
      <c r="G1112" s="55" t="s">
        <v>1398</v>
      </c>
    </row>
    <row r="1113" s="5" customFormat="true" ht="13.5" hidden="false" customHeight="false" outlineLevel="0" collapsed="false">
      <c r="A1113" s="11"/>
      <c r="B1113" s="12"/>
      <c r="C1113" s="56"/>
      <c r="D1113" s="12"/>
      <c r="E1113" s="57"/>
      <c r="F1113" s="12"/>
      <c r="G1113" s="55" t="s">
        <v>1399</v>
      </c>
    </row>
    <row r="1114" s="5" customFormat="true" ht="13.5" hidden="false" customHeight="false" outlineLevel="0" collapsed="false">
      <c r="A1114" s="11"/>
      <c r="B1114" s="12"/>
      <c r="C1114" s="56"/>
      <c r="D1114" s="12"/>
      <c r="E1114" s="57"/>
      <c r="F1114" s="12"/>
      <c r="G1114" s="55" t="s">
        <v>1400</v>
      </c>
    </row>
    <row r="1115" s="5" customFormat="true" ht="27" hidden="false" customHeight="false" outlineLevel="0" collapsed="false">
      <c r="A1115" s="11"/>
      <c r="B1115" s="12"/>
      <c r="C1115" s="56"/>
      <c r="D1115" s="12"/>
      <c r="E1115" s="57"/>
      <c r="F1115" s="12"/>
      <c r="G1115" s="55" t="s">
        <v>1401</v>
      </c>
    </row>
    <row r="1116" s="5" customFormat="true" ht="13.5" hidden="false" customHeight="false" outlineLevel="0" collapsed="false">
      <c r="A1116" s="11"/>
      <c r="B1116" s="12"/>
      <c r="C1116" s="56"/>
      <c r="D1116" s="12"/>
      <c r="E1116" s="57"/>
      <c r="F1116" s="12"/>
      <c r="G1116" s="55" t="s">
        <v>1402</v>
      </c>
    </row>
    <row r="1117" s="5" customFormat="true" ht="13.5" hidden="false" customHeight="false" outlineLevel="0" collapsed="false">
      <c r="A1117" s="11"/>
      <c r="B1117" s="12"/>
      <c r="C1117" s="56"/>
      <c r="D1117" s="12"/>
      <c r="E1117" s="57"/>
      <c r="F1117" s="12"/>
      <c r="G1117" s="55" t="s">
        <v>1403</v>
      </c>
    </row>
    <row r="1118" s="5" customFormat="true" ht="13.5" hidden="false" customHeight="false" outlineLevel="0" collapsed="false">
      <c r="A1118" s="11"/>
      <c r="B1118" s="12"/>
      <c r="C1118" s="56"/>
      <c r="D1118" s="12"/>
      <c r="E1118" s="57"/>
      <c r="F1118" s="12"/>
      <c r="G1118" s="55" t="s">
        <v>1404</v>
      </c>
    </row>
    <row r="1119" s="5" customFormat="true" ht="13.5" hidden="false" customHeight="false" outlineLevel="0" collapsed="false">
      <c r="A1119" s="11"/>
      <c r="B1119" s="12"/>
      <c r="C1119" s="56"/>
      <c r="D1119" s="12"/>
      <c r="E1119" s="57"/>
      <c r="F1119" s="12"/>
      <c r="G1119" s="55" t="s">
        <v>1405</v>
      </c>
    </row>
    <row r="1120" s="5" customFormat="true" ht="13.5" hidden="false" customHeight="false" outlineLevel="0" collapsed="false">
      <c r="A1120" s="11"/>
      <c r="B1120" s="12"/>
      <c r="C1120" s="56"/>
      <c r="D1120" s="12"/>
      <c r="E1120" s="57"/>
      <c r="F1120" s="17" t="s">
        <v>1406</v>
      </c>
      <c r="G1120" s="72" t="s">
        <v>1407</v>
      </c>
    </row>
    <row r="1121" s="5" customFormat="true" ht="13.5" hidden="false" customHeight="false" outlineLevel="0" collapsed="false">
      <c r="A1121" s="11"/>
      <c r="B1121" s="12"/>
      <c r="C1121" s="56"/>
      <c r="D1121" s="12"/>
      <c r="E1121" s="57"/>
      <c r="F1121" s="12"/>
      <c r="G1121" s="55" t="s">
        <v>1408</v>
      </c>
    </row>
    <row r="1122" s="5" customFormat="true" ht="13.5" hidden="false" customHeight="false" outlineLevel="0" collapsed="false">
      <c r="A1122" s="11"/>
      <c r="B1122" s="12"/>
      <c r="C1122" s="56"/>
      <c r="D1122" s="12"/>
      <c r="E1122" s="57"/>
      <c r="F1122" s="12"/>
      <c r="G1122" s="55" t="s">
        <v>1409</v>
      </c>
    </row>
    <row r="1123" s="5" customFormat="true" ht="13.5" hidden="false" customHeight="false" outlineLevel="0" collapsed="false">
      <c r="A1123" s="11"/>
      <c r="B1123" s="12"/>
      <c r="C1123" s="56"/>
      <c r="D1123" s="12"/>
      <c r="E1123" s="57"/>
      <c r="F1123" s="12"/>
      <c r="G1123" s="55" t="s">
        <v>1410</v>
      </c>
    </row>
    <row r="1124" s="5" customFormat="true" ht="13.5" hidden="false" customHeight="false" outlineLevel="0" collapsed="false">
      <c r="A1124" s="11"/>
      <c r="B1124" s="12"/>
      <c r="C1124" s="56"/>
      <c r="D1124" s="12"/>
      <c r="E1124" s="57"/>
      <c r="F1124" s="12"/>
      <c r="G1124" s="55" t="s">
        <v>1411</v>
      </c>
    </row>
    <row r="1125" s="5" customFormat="true" ht="13.5" hidden="false" customHeight="false" outlineLevel="0" collapsed="false">
      <c r="A1125" s="11"/>
      <c r="B1125" s="12"/>
      <c r="C1125" s="56"/>
      <c r="D1125" s="12"/>
      <c r="E1125" s="57"/>
      <c r="F1125" s="12"/>
      <c r="G1125" s="55" t="s">
        <v>1412</v>
      </c>
    </row>
    <row r="1126" s="5" customFormat="true" ht="13.5" hidden="false" customHeight="false" outlineLevel="0" collapsed="false">
      <c r="A1126" s="11"/>
      <c r="B1126" s="12"/>
      <c r="C1126" s="56"/>
      <c r="D1126" s="14"/>
      <c r="E1126" s="65"/>
      <c r="F1126" s="14"/>
      <c r="G1126" s="55" t="s">
        <v>1413</v>
      </c>
    </row>
    <row r="1127" s="5" customFormat="true" ht="13.5" hidden="false" customHeight="false" outlineLevel="0" collapsed="false">
      <c r="A1127" s="11"/>
      <c r="B1127" s="12"/>
      <c r="C1127" s="56"/>
      <c r="D1127" s="17" t="s">
        <v>1414</v>
      </c>
      <c r="E1127" s="71" t="n">
        <v>2</v>
      </c>
      <c r="F1127" s="17" t="s">
        <v>1415</v>
      </c>
      <c r="G1127" s="72" t="s">
        <v>1416</v>
      </c>
    </row>
    <row r="1128" s="5" customFormat="true" ht="13.5" hidden="false" customHeight="false" outlineLevel="0" collapsed="false">
      <c r="A1128" s="11"/>
      <c r="B1128" s="12"/>
      <c r="C1128" s="56"/>
      <c r="D1128" s="12"/>
      <c r="E1128" s="57"/>
      <c r="F1128" s="12"/>
      <c r="G1128" s="55" t="s">
        <v>1417</v>
      </c>
    </row>
    <row r="1129" s="5" customFormat="true" ht="13.5" hidden="false" customHeight="false" outlineLevel="0" collapsed="false">
      <c r="A1129" s="11"/>
      <c r="B1129" s="12"/>
      <c r="C1129" s="56"/>
      <c r="D1129" s="12"/>
      <c r="E1129" s="57"/>
      <c r="F1129" s="12"/>
      <c r="G1129" s="55" t="s">
        <v>1418</v>
      </c>
    </row>
    <row r="1130" s="5" customFormat="true" ht="13.5" hidden="false" customHeight="false" outlineLevel="0" collapsed="false">
      <c r="A1130" s="11"/>
      <c r="B1130" s="12"/>
      <c r="C1130" s="56"/>
      <c r="D1130" s="12"/>
      <c r="E1130" s="57"/>
      <c r="F1130" s="12"/>
      <c r="G1130" s="55" t="s">
        <v>1419</v>
      </c>
    </row>
    <row r="1131" s="5" customFormat="true" ht="27" hidden="false" customHeight="false" outlineLevel="0" collapsed="false">
      <c r="A1131" s="11"/>
      <c r="B1131" s="12"/>
      <c r="C1131" s="56"/>
      <c r="D1131" s="12"/>
      <c r="E1131" s="57"/>
      <c r="F1131" s="12"/>
      <c r="G1131" s="55" t="s">
        <v>1420</v>
      </c>
    </row>
    <row r="1132" s="5" customFormat="true" ht="13.5" hidden="false" customHeight="false" outlineLevel="0" collapsed="false">
      <c r="A1132" s="11"/>
      <c r="B1132" s="12"/>
      <c r="C1132" s="56"/>
      <c r="D1132" s="12"/>
      <c r="E1132" s="57"/>
      <c r="F1132" s="12"/>
      <c r="G1132" s="55" t="s">
        <v>1421</v>
      </c>
    </row>
    <row r="1133" s="5" customFormat="true" ht="13.5" hidden="false" customHeight="false" outlineLevel="0" collapsed="false">
      <c r="A1133" s="11"/>
      <c r="B1133" s="12"/>
      <c r="C1133" s="56"/>
      <c r="D1133" s="12"/>
      <c r="E1133" s="57"/>
      <c r="F1133" s="12"/>
      <c r="G1133" s="55" t="s">
        <v>1422</v>
      </c>
    </row>
    <row r="1134" s="5" customFormat="true" ht="13.5" hidden="false" customHeight="false" outlineLevel="0" collapsed="false">
      <c r="A1134" s="11"/>
      <c r="B1134" s="12"/>
      <c r="C1134" s="56"/>
      <c r="D1134" s="12"/>
      <c r="E1134" s="57"/>
      <c r="F1134" s="12"/>
      <c r="G1134" s="55" t="s">
        <v>1423</v>
      </c>
    </row>
    <row r="1135" s="5" customFormat="true" ht="13.5" hidden="false" customHeight="false" outlineLevel="0" collapsed="false">
      <c r="A1135" s="11"/>
      <c r="B1135" s="12"/>
      <c r="C1135" s="56"/>
      <c r="D1135" s="12"/>
      <c r="E1135" s="57"/>
      <c r="F1135" s="12"/>
      <c r="G1135" s="55" t="s">
        <v>1424</v>
      </c>
    </row>
    <row r="1136" s="5" customFormat="true" ht="13.5" hidden="false" customHeight="false" outlineLevel="0" collapsed="false">
      <c r="A1136" s="11"/>
      <c r="B1136" s="12"/>
      <c r="C1136" s="56"/>
      <c r="D1136" s="12"/>
      <c r="E1136" s="57"/>
      <c r="F1136" s="12"/>
      <c r="G1136" s="55" t="s">
        <v>1425</v>
      </c>
    </row>
    <row r="1137" s="5" customFormat="true" ht="13.5" hidden="false" customHeight="false" outlineLevel="0" collapsed="false">
      <c r="A1137" s="11"/>
      <c r="B1137" s="12"/>
      <c r="C1137" s="56"/>
      <c r="D1137" s="12"/>
      <c r="E1137" s="57"/>
      <c r="F1137" s="12"/>
      <c r="G1137" s="55" t="s">
        <v>1426</v>
      </c>
    </row>
    <row r="1138" s="5" customFormat="true" ht="27" hidden="false" customHeight="false" outlineLevel="0" collapsed="false">
      <c r="A1138" s="11"/>
      <c r="B1138" s="12"/>
      <c r="C1138" s="56"/>
      <c r="D1138" s="12"/>
      <c r="E1138" s="57"/>
      <c r="F1138" s="12"/>
      <c r="G1138" s="55" t="s">
        <v>1427</v>
      </c>
    </row>
    <row r="1139" s="5" customFormat="true" ht="13.5" hidden="false" customHeight="false" outlineLevel="0" collapsed="false">
      <c r="A1139" s="11"/>
      <c r="B1139" s="12"/>
      <c r="C1139" s="56"/>
      <c r="D1139" s="12"/>
      <c r="E1139" s="57"/>
      <c r="F1139" s="12"/>
      <c r="G1139" s="55" t="s">
        <v>1428</v>
      </c>
    </row>
    <row r="1140" s="5" customFormat="true" ht="27" hidden="false" customHeight="false" outlineLevel="0" collapsed="false">
      <c r="A1140" s="11"/>
      <c r="B1140" s="12"/>
      <c r="C1140" s="56"/>
      <c r="D1140" s="12"/>
      <c r="E1140" s="57"/>
      <c r="F1140" s="12"/>
      <c r="G1140" s="55" t="s">
        <v>1429</v>
      </c>
    </row>
    <row r="1141" s="5" customFormat="true" ht="13.5" hidden="false" customHeight="false" outlineLevel="0" collapsed="false">
      <c r="A1141" s="11"/>
      <c r="B1141" s="12"/>
      <c r="C1141" s="56"/>
      <c r="D1141" s="14"/>
      <c r="E1141" s="65"/>
      <c r="F1141" s="12"/>
      <c r="G1141" s="73" t="s">
        <v>1430</v>
      </c>
    </row>
    <row r="1142" s="5" customFormat="true" ht="13.5" hidden="false" customHeight="false" outlineLevel="0" collapsed="false">
      <c r="A1142" s="11"/>
      <c r="B1142" s="12"/>
      <c r="C1142" s="56"/>
      <c r="D1142" s="17" t="s">
        <v>1431</v>
      </c>
      <c r="E1142" s="71" t="n">
        <v>3</v>
      </c>
      <c r="F1142" s="17" t="s">
        <v>1432</v>
      </c>
      <c r="G1142" s="72" t="s">
        <v>1433</v>
      </c>
    </row>
    <row r="1143" s="5" customFormat="true" ht="13.5" hidden="false" customHeight="false" outlineLevel="0" collapsed="false">
      <c r="A1143" s="11"/>
      <c r="B1143" s="12"/>
      <c r="C1143" s="56"/>
      <c r="D1143" s="12"/>
      <c r="E1143" s="57"/>
      <c r="F1143" s="12"/>
      <c r="G1143" s="55" t="s">
        <v>1434</v>
      </c>
    </row>
    <row r="1144" s="5" customFormat="true" ht="13.5" hidden="false" customHeight="false" outlineLevel="0" collapsed="false">
      <c r="A1144" s="11"/>
      <c r="B1144" s="12"/>
      <c r="C1144" s="56"/>
      <c r="D1144" s="12"/>
      <c r="E1144" s="57"/>
      <c r="F1144" s="12"/>
      <c r="G1144" s="55" t="s">
        <v>1435</v>
      </c>
    </row>
    <row r="1145" s="5" customFormat="true" ht="13.5" hidden="false" customHeight="false" outlineLevel="0" collapsed="false">
      <c r="A1145" s="11"/>
      <c r="B1145" s="12"/>
      <c r="C1145" s="56"/>
      <c r="D1145" s="12"/>
      <c r="E1145" s="57"/>
      <c r="F1145" s="12"/>
      <c r="G1145" s="55" t="s">
        <v>1436</v>
      </c>
    </row>
    <row r="1146" s="5" customFormat="true" ht="27" hidden="false" customHeight="false" outlineLevel="0" collapsed="false">
      <c r="A1146" s="11"/>
      <c r="B1146" s="12"/>
      <c r="C1146" s="56"/>
      <c r="D1146" s="12"/>
      <c r="E1146" s="57"/>
      <c r="F1146" s="12"/>
      <c r="G1146" s="55" t="s">
        <v>1437</v>
      </c>
    </row>
    <row r="1147" s="5" customFormat="true" ht="27" hidden="false" customHeight="false" outlineLevel="0" collapsed="false">
      <c r="A1147" s="11"/>
      <c r="B1147" s="12"/>
      <c r="C1147" s="56"/>
      <c r="D1147" s="12"/>
      <c r="E1147" s="57"/>
      <c r="F1147" s="12"/>
      <c r="G1147" s="55" t="s">
        <v>1438</v>
      </c>
    </row>
    <row r="1148" s="5" customFormat="true" ht="13.5" hidden="false" customHeight="false" outlineLevel="0" collapsed="false">
      <c r="A1148" s="11"/>
      <c r="B1148" s="12"/>
      <c r="C1148" s="56"/>
      <c r="D1148" s="12"/>
      <c r="E1148" s="57"/>
      <c r="F1148" s="12"/>
      <c r="G1148" s="55" t="s">
        <v>1439</v>
      </c>
    </row>
    <row r="1149" s="5" customFormat="true" ht="13.5" hidden="false" customHeight="false" outlineLevel="0" collapsed="false">
      <c r="A1149" s="11"/>
      <c r="B1149" s="12"/>
      <c r="C1149" s="56"/>
      <c r="D1149" s="12"/>
      <c r="E1149" s="57"/>
      <c r="F1149" s="12"/>
      <c r="G1149" s="55" t="s">
        <v>1440</v>
      </c>
    </row>
    <row r="1150" s="5" customFormat="true" ht="13.5" hidden="false" customHeight="false" outlineLevel="0" collapsed="false">
      <c r="A1150" s="11"/>
      <c r="B1150" s="12"/>
      <c r="C1150" s="56"/>
      <c r="D1150" s="12"/>
      <c r="E1150" s="57"/>
      <c r="F1150" s="12"/>
      <c r="G1150" s="55" t="s">
        <v>1441</v>
      </c>
    </row>
    <row r="1151" s="5" customFormat="true" ht="27" hidden="false" customHeight="false" outlineLevel="0" collapsed="false">
      <c r="A1151" s="11"/>
      <c r="B1151" s="12"/>
      <c r="C1151" s="56"/>
      <c r="D1151" s="12"/>
      <c r="E1151" s="57"/>
      <c r="F1151" s="12"/>
      <c r="G1151" s="55" t="s">
        <v>1442</v>
      </c>
    </row>
    <row r="1152" s="5" customFormat="true" ht="27" hidden="false" customHeight="false" outlineLevel="0" collapsed="false">
      <c r="A1152" s="11"/>
      <c r="B1152" s="12"/>
      <c r="C1152" s="56"/>
      <c r="D1152" s="12"/>
      <c r="E1152" s="57"/>
      <c r="F1152" s="12"/>
      <c r="G1152" s="55" t="s">
        <v>1443</v>
      </c>
    </row>
    <row r="1153" s="5" customFormat="true" ht="13.5" hidden="false" customHeight="false" outlineLevel="0" collapsed="false">
      <c r="A1153" s="11"/>
      <c r="B1153" s="12"/>
      <c r="C1153" s="56"/>
      <c r="D1153" s="12"/>
      <c r="E1153" s="57"/>
      <c r="F1153" s="12"/>
      <c r="G1153" s="55" t="s">
        <v>1403</v>
      </c>
    </row>
    <row r="1154" s="5" customFormat="true" ht="13.5" hidden="false" customHeight="false" outlineLevel="0" collapsed="false">
      <c r="A1154" s="11"/>
      <c r="B1154" s="12"/>
      <c r="C1154" s="56"/>
      <c r="D1154" s="12"/>
      <c r="E1154" s="57"/>
      <c r="F1154" s="12"/>
      <c r="G1154" s="55" t="s">
        <v>1444</v>
      </c>
    </row>
    <row r="1155" s="5" customFormat="true" ht="13.5" hidden="false" customHeight="false" outlineLevel="0" collapsed="false">
      <c r="A1155" s="11"/>
      <c r="B1155" s="12"/>
      <c r="C1155" s="56"/>
      <c r="D1155" s="58" t="s">
        <v>1445</v>
      </c>
      <c r="E1155" s="71" t="n">
        <v>2</v>
      </c>
      <c r="F1155" s="17" t="s">
        <v>1446</v>
      </c>
      <c r="G1155" s="72" t="s">
        <v>1447</v>
      </c>
    </row>
    <row r="1156" s="5" customFormat="true" ht="13.5" hidden="false" customHeight="false" outlineLevel="0" collapsed="false">
      <c r="A1156" s="11"/>
      <c r="B1156" s="12"/>
      <c r="C1156" s="56"/>
      <c r="D1156" s="12"/>
      <c r="E1156" s="57"/>
      <c r="F1156" s="12"/>
      <c r="G1156" s="55" t="s">
        <v>1448</v>
      </c>
    </row>
    <row r="1157" s="5" customFormat="true" ht="27" hidden="false" customHeight="false" outlineLevel="0" collapsed="false">
      <c r="A1157" s="11"/>
      <c r="B1157" s="12"/>
      <c r="C1157" s="56"/>
      <c r="D1157" s="12"/>
      <c r="E1157" s="57"/>
      <c r="F1157" s="12"/>
      <c r="G1157" s="55" t="s">
        <v>1449</v>
      </c>
    </row>
    <row r="1158" s="5" customFormat="true" ht="13.5" hidden="false" customHeight="false" outlineLevel="0" collapsed="false">
      <c r="A1158" s="11"/>
      <c r="B1158" s="12"/>
      <c r="C1158" s="56"/>
      <c r="D1158" s="12"/>
      <c r="E1158" s="57"/>
      <c r="F1158" s="12"/>
      <c r="G1158" s="55" t="s">
        <v>1450</v>
      </c>
    </row>
    <row r="1159" s="5" customFormat="true" ht="13.5" hidden="false" customHeight="false" outlineLevel="0" collapsed="false">
      <c r="A1159" s="11"/>
      <c r="B1159" s="12"/>
      <c r="C1159" s="56"/>
      <c r="D1159" s="12"/>
      <c r="E1159" s="57"/>
      <c r="F1159" s="12"/>
      <c r="G1159" s="55" t="s">
        <v>1451</v>
      </c>
    </row>
    <row r="1160" s="5" customFormat="true" ht="13.5" hidden="false" customHeight="false" outlineLevel="0" collapsed="false">
      <c r="A1160" s="11"/>
      <c r="B1160" s="12"/>
      <c r="C1160" s="56"/>
      <c r="D1160" s="12"/>
      <c r="E1160" s="57"/>
      <c r="F1160" s="12"/>
      <c r="G1160" s="55" t="s">
        <v>1452</v>
      </c>
    </row>
    <row r="1161" s="5" customFormat="true" ht="13.5" hidden="false" customHeight="false" outlineLevel="0" collapsed="false">
      <c r="A1161" s="11"/>
      <c r="B1161" s="12"/>
      <c r="C1161" s="56"/>
      <c r="D1161" s="12"/>
      <c r="E1161" s="57"/>
      <c r="F1161" s="12"/>
      <c r="G1161" s="55" t="s">
        <v>1453</v>
      </c>
    </row>
    <row r="1162" s="5" customFormat="true" ht="13.5" hidden="false" customHeight="false" outlineLevel="0" collapsed="false">
      <c r="A1162" s="11"/>
      <c r="B1162" s="12"/>
      <c r="C1162" s="56"/>
      <c r="D1162" s="12"/>
      <c r="E1162" s="57"/>
      <c r="F1162" s="12"/>
      <c r="G1162" s="55" t="s">
        <v>1454</v>
      </c>
    </row>
    <row r="1163" s="5" customFormat="true" ht="13.5" hidden="false" customHeight="false" outlineLevel="0" collapsed="false">
      <c r="A1163" s="11"/>
      <c r="B1163" s="12"/>
      <c r="C1163" s="56"/>
      <c r="D1163" s="12"/>
      <c r="E1163" s="57"/>
      <c r="F1163" s="12"/>
      <c r="G1163" s="55" t="s">
        <v>1455</v>
      </c>
    </row>
    <row r="1164" s="5" customFormat="true" ht="13.5" hidden="false" customHeight="false" outlineLevel="0" collapsed="false">
      <c r="A1164" s="11"/>
      <c r="B1164" s="12"/>
      <c r="C1164" s="56"/>
      <c r="D1164" s="12"/>
      <c r="E1164" s="57"/>
      <c r="F1164" s="12"/>
      <c r="G1164" s="55" t="s">
        <v>1456</v>
      </c>
    </row>
    <row r="1165" s="5" customFormat="true" ht="13.5" hidden="false" customHeight="false" outlineLevel="0" collapsed="false">
      <c r="A1165" s="11"/>
      <c r="B1165" s="12"/>
      <c r="C1165" s="56"/>
      <c r="D1165" s="12"/>
      <c r="E1165" s="57"/>
      <c r="F1165" s="12"/>
      <c r="G1165" s="55" t="s">
        <v>1457</v>
      </c>
    </row>
    <row r="1166" s="5" customFormat="true" ht="13.5" hidden="false" customHeight="false" outlineLevel="0" collapsed="false">
      <c r="A1166" s="11"/>
      <c r="B1166" s="12"/>
      <c r="C1166" s="56"/>
      <c r="D1166" s="14"/>
      <c r="E1166" s="65"/>
      <c r="F1166" s="14"/>
      <c r="G1166" s="74" t="s">
        <v>1458</v>
      </c>
    </row>
    <row r="1167" s="5" customFormat="true" ht="13.5" hidden="false" customHeight="false" outlineLevel="0" collapsed="false">
      <c r="A1167" s="11"/>
      <c r="B1167" s="12"/>
      <c r="C1167" s="56"/>
      <c r="D1167" s="58" t="s">
        <v>1459</v>
      </c>
      <c r="E1167" s="71" t="n">
        <v>3</v>
      </c>
      <c r="F1167" s="17" t="s">
        <v>1460</v>
      </c>
      <c r="G1167" s="72" t="s">
        <v>1461</v>
      </c>
    </row>
    <row r="1168" s="5" customFormat="true" ht="13.5" hidden="false" customHeight="false" outlineLevel="0" collapsed="false">
      <c r="A1168" s="11"/>
      <c r="B1168" s="12"/>
      <c r="C1168" s="56"/>
      <c r="D1168" s="12"/>
      <c r="E1168" s="57"/>
      <c r="F1168" s="12"/>
      <c r="G1168" s="55" t="s">
        <v>1462</v>
      </c>
    </row>
    <row r="1169" s="5" customFormat="true" ht="13.5" hidden="false" customHeight="false" outlineLevel="0" collapsed="false">
      <c r="A1169" s="11"/>
      <c r="B1169" s="12"/>
      <c r="C1169" s="56"/>
      <c r="D1169" s="12"/>
      <c r="E1169" s="57"/>
      <c r="F1169" s="12"/>
      <c r="G1169" s="55" t="s">
        <v>1463</v>
      </c>
    </row>
    <row r="1170" s="5" customFormat="true" ht="13.5" hidden="false" customHeight="false" outlineLevel="0" collapsed="false">
      <c r="A1170" s="11"/>
      <c r="B1170" s="12"/>
      <c r="C1170" s="56"/>
      <c r="D1170" s="12"/>
      <c r="E1170" s="57"/>
      <c r="F1170" s="12"/>
      <c r="G1170" s="55" t="s">
        <v>1464</v>
      </c>
    </row>
    <row r="1171" s="5" customFormat="true" ht="27" hidden="false" customHeight="false" outlineLevel="0" collapsed="false">
      <c r="A1171" s="11"/>
      <c r="B1171" s="12"/>
      <c r="C1171" s="56"/>
      <c r="D1171" s="12"/>
      <c r="E1171" s="57"/>
      <c r="F1171" s="12"/>
      <c r="G1171" s="55" t="s">
        <v>1465</v>
      </c>
    </row>
    <row r="1172" s="5" customFormat="true" ht="27" hidden="false" customHeight="false" outlineLevel="0" collapsed="false">
      <c r="A1172" s="11"/>
      <c r="B1172" s="12"/>
      <c r="C1172" s="56"/>
      <c r="D1172" s="12"/>
      <c r="E1172" s="57"/>
      <c r="F1172" s="12"/>
      <c r="G1172" s="55" t="s">
        <v>1466</v>
      </c>
    </row>
    <row r="1173" s="5" customFormat="true" ht="13.5" hidden="false" customHeight="false" outlineLevel="0" collapsed="false">
      <c r="A1173" s="11"/>
      <c r="B1173" s="12"/>
      <c r="C1173" s="56"/>
      <c r="D1173" s="12"/>
      <c r="E1173" s="57"/>
      <c r="F1173" s="12"/>
      <c r="G1173" s="55" t="s">
        <v>1467</v>
      </c>
    </row>
    <row r="1174" s="5" customFormat="true" ht="13.5" hidden="false" customHeight="false" outlineLevel="0" collapsed="false">
      <c r="A1174" s="11"/>
      <c r="B1174" s="12"/>
      <c r="C1174" s="56"/>
      <c r="D1174" s="14"/>
      <c r="E1174" s="65"/>
      <c r="F1174" s="14"/>
      <c r="G1174" s="74" t="s">
        <v>1468</v>
      </c>
    </row>
    <row r="1175" s="5" customFormat="true" ht="13.5" hidden="false" customHeight="false" outlineLevel="0" collapsed="false">
      <c r="A1175" s="11"/>
      <c r="B1175" s="12"/>
      <c r="C1175" s="56"/>
      <c r="D1175" s="17" t="s">
        <v>1460</v>
      </c>
      <c r="E1175" s="78" t="n">
        <v>4</v>
      </c>
      <c r="F1175" s="17" t="s">
        <v>1469</v>
      </c>
      <c r="G1175" s="72" t="s">
        <v>1470</v>
      </c>
    </row>
    <row r="1176" s="5" customFormat="true" ht="13.5" hidden="false" customHeight="false" outlineLevel="0" collapsed="false">
      <c r="A1176" s="11"/>
      <c r="B1176" s="12"/>
      <c r="C1176" s="56"/>
      <c r="D1176" s="12"/>
      <c r="E1176" s="79"/>
      <c r="F1176" s="12"/>
      <c r="G1176" s="55" t="s">
        <v>1471</v>
      </c>
    </row>
    <row r="1177" s="5" customFormat="true" ht="13.5" hidden="false" customHeight="false" outlineLevel="0" collapsed="false">
      <c r="A1177" s="11"/>
      <c r="B1177" s="12"/>
      <c r="C1177" s="56"/>
      <c r="D1177" s="12"/>
      <c r="E1177" s="57"/>
      <c r="F1177" s="12"/>
      <c r="G1177" s="55" t="s">
        <v>1472</v>
      </c>
    </row>
    <row r="1178" s="5" customFormat="true" ht="13.5" hidden="false" customHeight="false" outlineLevel="0" collapsed="false">
      <c r="A1178" s="11"/>
      <c r="B1178" s="12"/>
      <c r="C1178" s="56"/>
      <c r="D1178" s="14"/>
      <c r="E1178" s="65"/>
      <c r="F1178" s="14"/>
      <c r="G1178" s="74" t="s">
        <v>1473</v>
      </c>
    </row>
    <row r="1179" s="5" customFormat="true" ht="27" hidden="false" customHeight="false" outlineLevel="0" collapsed="false">
      <c r="A1179" s="11"/>
      <c r="B1179" s="12"/>
      <c r="C1179" s="75" t="s">
        <v>22</v>
      </c>
      <c r="D1179" s="68" t="s">
        <v>1474</v>
      </c>
      <c r="E1179" s="57" t="n">
        <v>3</v>
      </c>
      <c r="F1179" s="16" t="s">
        <v>1475</v>
      </c>
      <c r="G1179" s="76" t="s">
        <v>1476</v>
      </c>
    </row>
    <row r="1180" s="5" customFormat="true" ht="13.5" hidden="false" customHeight="false" outlineLevel="0" collapsed="false">
      <c r="A1180" s="11"/>
      <c r="B1180" s="12"/>
      <c r="C1180" s="12"/>
      <c r="D1180" s="12"/>
      <c r="E1180" s="57"/>
      <c r="F1180" s="12"/>
      <c r="G1180" s="55" t="s">
        <v>1477</v>
      </c>
    </row>
    <row r="1181" s="5" customFormat="true" ht="27" hidden="false" customHeight="false" outlineLevel="0" collapsed="false">
      <c r="A1181" s="11"/>
      <c r="B1181" s="12"/>
      <c r="C1181" s="56"/>
      <c r="D1181" s="12"/>
      <c r="E1181" s="57"/>
      <c r="F1181" s="12"/>
      <c r="G1181" s="55" t="s">
        <v>1478</v>
      </c>
    </row>
    <row r="1182" s="5" customFormat="true" ht="27" hidden="false" customHeight="false" outlineLevel="0" collapsed="false">
      <c r="A1182" s="11"/>
      <c r="B1182" s="12"/>
      <c r="C1182" s="56"/>
      <c r="D1182" s="12"/>
      <c r="E1182" s="57"/>
      <c r="F1182" s="12"/>
      <c r="G1182" s="55" t="s">
        <v>1479</v>
      </c>
    </row>
    <row r="1183" s="5" customFormat="true" ht="13.5" hidden="false" customHeight="false" outlineLevel="0" collapsed="false">
      <c r="A1183" s="11"/>
      <c r="B1183" s="12"/>
      <c r="C1183" s="56"/>
      <c r="D1183" s="12"/>
      <c r="E1183" s="57"/>
      <c r="F1183" s="12"/>
      <c r="G1183" s="55" t="s">
        <v>1480</v>
      </c>
    </row>
    <row r="1184" s="5" customFormat="true" ht="27" hidden="false" customHeight="false" outlineLevel="0" collapsed="false">
      <c r="A1184" s="11"/>
      <c r="B1184" s="12"/>
      <c r="C1184" s="56"/>
      <c r="D1184" s="12"/>
      <c r="E1184" s="57"/>
      <c r="F1184" s="12"/>
      <c r="G1184" s="55" t="s">
        <v>1481</v>
      </c>
    </row>
    <row r="1185" s="5" customFormat="true" ht="13.5" hidden="false" customHeight="false" outlineLevel="0" collapsed="false">
      <c r="A1185" s="11"/>
      <c r="B1185" s="12"/>
      <c r="C1185" s="56"/>
      <c r="D1185" s="12"/>
      <c r="E1185" s="57"/>
      <c r="F1185" s="12"/>
      <c r="G1185" s="55" t="s">
        <v>1482</v>
      </c>
    </row>
    <row r="1186" s="5" customFormat="true" ht="13.5" hidden="false" customHeight="false" outlineLevel="0" collapsed="false">
      <c r="A1186" s="11"/>
      <c r="B1186" s="12"/>
      <c r="C1186" s="56"/>
      <c r="D1186" s="12"/>
      <c r="E1186" s="57"/>
      <c r="F1186" s="12"/>
      <c r="G1186" s="55" t="s">
        <v>1483</v>
      </c>
    </row>
    <row r="1187" s="5" customFormat="true" ht="13.5" hidden="false" customHeight="false" outlineLevel="0" collapsed="false">
      <c r="A1187" s="11"/>
      <c r="B1187" s="12"/>
      <c r="C1187" s="56"/>
      <c r="D1187" s="12"/>
      <c r="E1187" s="57"/>
      <c r="F1187" s="12"/>
      <c r="G1187" s="73" t="s">
        <v>1484</v>
      </c>
    </row>
    <row r="1188" s="5" customFormat="true" ht="13.5" hidden="false" customHeight="false" outlineLevel="0" collapsed="false">
      <c r="A1188" s="11"/>
      <c r="B1188" s="12"/>
      <c r="C1188" s="56"/>
      <c r="D1188" s="12"/>
      <c r="E1188" s="57"/>
      <c r="F1188" s="17" t="s">
        <v>1485</v>
      </c>
      <c r="G1188" s="72" t="s">
        <v>1390</v>
      </c>
    </row>
    <row r="1189" s="5" customFormat="true" ht="13.5" hidden="false" customHeight="false" outlineLevel="0" collapsed="false">
      <c r="A1189" s="11"/>
      <c r="B1189" s="12"/>
      <c r="C1189" s="56"/>
      <c r="D1189" s="12"/>
      <c r="E1189" s="57"/>
      <c r="F1189" s="12"/>
      <c r="G1189" s="55" t="s">
        <v>1486</v>
      </c>
    </row>
    <row r="1190" s="5" customFormat="true" ht="13.5" hidden="false" customHeight="false" outlineLevel="0" collapsed="false">
      <c r="A1190" s="11"/>
      <c r="B1190" s="12"/>
      <c r="C1190" s="56"/>
      <c r="D1190" s="12"/>
      <c r="E1190" s="57"/>
      <c r="F1190" s="12"/>
      <c r="G1190" s="55" t="s">
        <v>1487</v>
      </c>
    </row>
    <row r="1191" s="5" customFormat="true" ht="13.5" hidden="false" customHeight="false" outlineLevel="0" collapsed="false">
      <c r="A1191" s="11"/>
      <c r="B1191" s="12"/>
      <c r="C1191" s="56"/>
      <c r="D1191" s="12"/>
      <c r="E1191" s="57"/>
      <c r="F1191" s="12"/>
      <c r="G1191" s="55" t="s">
        <v>1391</v>
      </c>
    </row>
    <row r="1192" s="5" customFormat="true" ht="13.5" hidden="false" customHeight="false" outlineLevel="0" collapsed="false">
      <c r="A1192" s="11"/>
      <c r="B1192" s="12"/>
      <c r="C1192" s="56"/>
      <c r="D1192" s="12"/>
      <c r="E1192" s="57"/>
      <c r="F1192" s="12"/>
      <c r="G1192" s="55" t="s">
        <v>1488</v>
      </c>
    </row>
    <row r="1193" s="5" customFormat="true" ht="13.5" hidden="false" customHeight="false" outlineLevel="0" collapsed="false">
      <c r="A1193" s="11"/>
      <c r="B1193" s="12"/>
      <c r="C1193" s="56"/>
      <c r="D1193" s="12"/>
      <c r="E1193" s="57"/>
      <c r="F1193" s="12"/>
      <c r="G1193" s="55" t="s">
        <v>1489</v>
      </c>
    </row>
    <row r="1194" s="5" customFormat="true" ht="13.5" hidden="false" customHeight="false" outlineLevel="0" collapsed="false">
      <c r="A1194" s="11"/>
      <c r="B1194" s="12"/>
      <c r="C1194" s="56"/>
      <c r="D1194" s="12"/>
      <c r="E1194" s="57"/>
      <c r="F1194" s="12"/>
      <c r="G1194" s="55" t="s">
        <v>1490</v>
      </c>
    </row>
    <row r="1195" s="5" customFormat="true" ht="13.5" hidden="false" customHeight="false" outlineLevel="0" collapsed="false">
      <c r="A1195" s="11"/>
      <c r="B1195" s="12"/>
      <c r="C1195" s="56"/>
      <c r="D1195" s="12"/>
      <c r="E1195" s="57"/>
      <c r="F1195" s="12"/>
      <c r="G1195" s="55" t="s">
        <v>1491</v>
      </c>
    </row>
    <row r="1196" s="5" customFormat="true" ht="13.5" hidden="false" customHeight="false" outlineLevel="0" collapsed="false">
      <c r="A1196" s="11"/>
      <c r="B1196" s="12"/>
      <c r="C1196" s="56"/>
      <c r="D1196" s="12"/>
      <c r="E1196" s="57"/>
      <c r="F1196" s="12"/>
      <c r="G1196" s="55" t="s">
        <v>1492</v>
      </c>
    </row>
    <row r="1197" s="5" customFormat="true" ht="13.5" hidden="false" customHeight="false" outlineLevel="0" collapsed="false">
      <c r="A1197" s="11"/>
      <c r="B1197" s="12"/>
      <c r="C1197" s="56"/>
      <c r="D1197" s="12"/>
      <c r="E1197" s="57"/>
      <c r="F1197" s="12"/>
      <c r="G1197" s="55" t="s">
        <v>1493</v>
      </c>
    </row>
    <row r="1198" s="5" customFormat="true" ht="27" hidden="false" customHeight="false" outlineLevel="0" collapsed="false">
      <c r="A1198" s="11"/>
      <c r="B1198" s="12"/>
      <c r="C1198" s="56"/>
      <c r="D1198" s="12"/>
      <c r="E1198" s="57"/>
      <c r="F1198" s="12"/>
      <c r="G1198" s="55" t="s">
        <v>1494</v>
      </c>
    </row>
    <row r="1199" s="5" customFormat="true" ht="13.5" hidden="false" customHeight="false" outlineLevel="0" collapsed="false">
      <c r="A1199" s="11"/>
      <c r="B1199" s="12"/>
      <c r="C1199" s="56"/>
      <c r="D1199" s="12"/>
      <c r="E1199" s="57"/>
      <c r="F1199" s="12"/>
      <c r="G1199" s="55" t="s">
        <v>1495</v>
      </c>
    </row>
    <row r="1200" s="5" customFormat="true" ht="27" hidden="false" customHeight="false" outlineLevel="0" collapsed="false">
      <c r="A1200" s="11"/>
      <c r="B1200" s="12"/>
      <c r="C1200" s="56"/>
      <c r="D1200" s="12"/>
      <c r="E1200" s="57"/>
      <c r="F1200" s="12"/>
      <c r="G1200" s="55" t="s">
        <v>1496</v>
      </c>
    </row>
    <row r="1201" s="5" customFormat="true" ht="27" hidden="false" customHeight="false" outlineLevel="0" collapsed="false">
      <c r="A1201" s="11"/>
      <c r="B1201" s="12"/>
      <c r="C1201" s="56"/>
      <c r="D1201" s="12"/>
      <c r="E1201" s="57"/>
      <c r="F1201" s="12"/>
      <c r="G1201" s="55" t="s">
        <v>1497</v>
      </c>
    </row>
    <row r="1202" s="5" customFormat="true" ht="27" hidden="false" customHeight="false" outlineLevel="0" collapsed="false">
      <c r="A1202" s="11"/>
      <c r="B1202" s="12"/>
      <c r="C1202" s="56"/>
      <c r="D1202" s="12"/>
      <c r="E1202" s="57"/>
      <c r="F1202" s="12"/>
      <c r="G1202" s="55" t="s">
        <v>1498</v>
      </c>
    </row>
    <row r="1203" s="5" customFormat="true" ht="27" hidden="false" customHeight="false" outlineLevel="0" collapsed="false">
      <c r="A1203" s="11"/>
      <c r="B1203" s="12"/>
      <c r="C1203" s="56"/>
      <c r="D1203" s="14"/>
      <c r="E1203" s="65"/>
      <c r="F1203" s="14"/>
      <c r="G1203" s="74" t="s">
        <v>1499</v>
      </c>
    </row>
    <row r="1204" s="5" customFormat="true" ht="27" hidden="false" customHeight="false" outlineLevel="0" collapsed="false">
      <c r="A1204" s="40" t="s">
        <v>23</v>
      </c>
      <c r="B1204" s="34" t="s">
        <v>24</v>
      </c>
      <c r="C1204" s="67" t="s">
        <v>25</v>
      </c>
      <c r="D1204" s="16" t="s">
        <v>1500</v>
      </c>
      <c r="E1204" s="57" t="n">
        <v>2</v>
      </c>
      <c r="F1204" s="16" t="s">
        <v>1501</v>
      </c>
      <c r="G1204" s="76" t="s">
        <v>1502</v>
      </c>
    </row>
    <row r="1205" s="5" customFormat="true" ht="13.5" hidden="false" customHeight="false" outlineLevel="0" collapsed="false">
      <c r="A1205" s="12"/>
      <c r="B1205" s="12"/>
      <c r="C1205" s="56"/>
      <c r="D1205" s="12"/>
      <c r="E1205" s="57"/>
      <c r="F1205" s="12"/>
      <c r="G1205" s="55" t="s">
        <v>1503</v>
      </c>
    </row>
    <row r="1206" s="5" customFormat="true" ht="13.5" hidden="false" customHeight="false" outlineLevel="0" collapsed="false">
      <c r="A1206" s="11"/>
      <c r="B1206" s="12"/>
      <c r="C1206" s="56"/>
      <c r="D1206" s="12"/>
      <c r="E1206" s="57"/>
      <c r="F1206" s="12"/>
      <c r="G1206" s="55" t="s">
        <v>1504</v>
      </c>
    </row>
    <row r="1207" s="5" customFormat="true" ht="13.5" hidden="false" customHeight="false" outlineLevel="0" collapsed="false">
      <c r="A1207" s="11"/>
      <c r="B1207" s="12"/>
      <c r="C1207" s="56"/>
      <c r="D1207" s="12"/>
      <c r="E1207" s="57"/>
      <c r="F1207" s="12"/>
      <c r="G1207" s="73" t="s">
        <v>1505</v>
      </c>
    </row>
    <row r="1208" s="5" customFormat="true" ht="13.5" hidden="false" customHeight="false" outlineLevel="0" collapsed="false">
      <c r="A1208" s="11"/>
      <c r="B1208" s="12"/>
      <c r="C1208" s="56"/>
      <c r="D1208" s="12"/>
      <c r="E1208" s="57"/>
      <c r="F1208" s="17" t="s">
        <v>1506</v>
      </c>
      <c r="G1208" s="72" t="s">
        <v>1507</v>
      </c>
    </row>
    <row r="1209" s="5" customFormat="true" ht="13.5" hidden="false" customHeight="false" outlineLevel="0" collapsed="false">
      <c r="A1209" s="11"/>
      <c r="B1209" s="12"/>
      <c r="C1209" s="56"/>
      <c r="D1209" s="12"/>
      <c r="E1209" s="57"/>
      <c r="F1209" s="12"/>
      <c r="G1209" s="55" t="s">
        <v>1508</v>
      </c>
    </row>
    <row r="1210" s="5" customFormat="true" ht="13.5" hidden="false" customHeight="false" outlineLevel="0" collapsed="false">
      <c r="A1210" s="11"/>
      <c r="B1210" s="12"/>
      <c r="C1210" s="56"/>
      <c r="D1210" s="12"/>
      <c r="E1210" s="57"/>
      <c r="F1210" s="12"/>
      <c r="G1210" s="55" t="s">
        <v>1509</v>
      </c>
    </row>
    <row r="1211" s="5" customFormat="true" ht="13.5" hidden="false" customHeight="false" outlineLevel="0" collapsed="false">
      <c r="A1211" s="11"/>
      <c r="B1211" s="12"/>
      <c r="C1211" s="56"/>
      <c r="D1211" s="12"/>
      <c r="E1211" s="57"/>
      <c r="F1211" s="12"/>
      <c r="G1211" s="55" t="s">
        <v>1510</v>
      </c>
    </row>
    <row r="1212" s="5" customFormat="true" ht="13.5" hidden="false" customHeight="false" outlineLevel="0" collapsed="false">
      <c r="A1212" s="11"/>
      <c r="B1212" s="12"/>
      <c r="C1212" s="56"/>
      <c r="D1212" s="12"/>
      <c r="E1212" s="57"/>
      <c r="F1212" s="17" t="s">
        <v>1511</v>
      </c>
      <c r="G1212" s="72" t="s">
        <v>1512</v>
      </c>
    </row>
    <row r="1213" s="5" customFormat="true" ht="27" hidden="false" customHeight="false" outlineLevel="0" collapsed="false">
      <c r="A1213" s="11"/>
      <c r="B1213" s="12"/>
      <c r="C1213" s="56"/>
      <c r="D1213" s="12"/>
      <c r="E1213" s="57"/>
      <c r="F1213" s="12"/>
      <c r="G1213" s="55" t="s">
        <v>1513</v>
      </c>
    </row>
    <row r="1214" s="5" customFormat="true" ht="13.5" hidden="false" customHeight="false" outlineLevel="0" collapsed="false">
      <c r="A1214" s="11"/>
      <c r="B1214" s="12"/>
      <c r="C1214" s="56"/>
      <c r="D1214" s="58" t="s">
        <v>1514</v>
      </c>
      <c r="E1214" s="71" t="n">
        <v>3</v>
      </c>
      <c r="F1214" s="17" t="s">
        <v>771</v>
      </c>
      <c r="G1214" s="72" t="s">
        <v>1367</v>
      </c>
    </row>
    <row r="1215" s="5" customFormat="true" ht="27" hidden="false" customHeight="false" outlineLevel="0" collapsed="false">
      <c r="A1215" s="11"/>
      <c r="B1215" s="12"/>
      <c r="C1215" s="56"/>
      <c r="D1215" s="12"/>
      <c r="E1215" s="57"/>
      <c r="F1215" s="12"/>
      <c r="G1215" s="55" t="s">
        <v>1515</v>
      </c>
    </row>
    <row r="1216" s="5" customFormat="true" ht="13.5" hidden="false" customHeight="false" outlineLevel="0" collapsed="false">
      <c r="A1216" s="11"/>
      <c r="B1216" s="12"/>
      <c r="C1216" s="56"/>
      <c r="D1216" s="12"/>
      <c r="E1216" s="57"/>
      <c r="F1216" s="12"/>
      <c r="G1216" s="55" t="s">
        <v>1516</v>
      </c>
    </row>
    <row r="1217" s="5" customFormat="true" ht="13.5" hidden="false" customHeight="false" outlineLevel="0" collapsed="false">
      <c r="A1217" s="11"/>
      <c r="B1217" s="12"/>
      <c r="C1217" s="56"/>
      <c r="D1217" s="12"/>
      <c r="E1217" s="57"/>
      <c r="F1217" s="12"/>
      <c r="G1217" s="77" t="s">
        <v>1369</v>
      </c>
    </row>
    <row r="1218" s="5" customFormat="true" ht="13.5" hidden="false" customHeight="false" outlineLevel="0" collapsed="false">
      <c r="A1218" s="11"/>
      <c r="B1218" s="12"/>
      <c r="C1218" s="56"/>
      <c r="D1218" s="12"/>
      <c r="E1218" s="57"/>
      <c r="F1218" s="12"/>
      <c r="G1218" s="77" t="s">
        <v>1370</v>
      </c>
    </row>
    <row r="1219" s="5" customFormat="true" ht="13.5" hidden="false" customHeight="false" outlineLevel="0" collapsed="false">
      <c r="A1219" s="11"/>
      <c r="B1219" s="12"/>
      <c r="C1219" s="56"/>
      <c r="D1219" s="12"/>
      <c r="E1219" s="57"/>
      <c r="F1219" s="12"/>
      <c r="G1219" s="55" t="s">
        <v>1371</v>
      </c>
    </row>
    <row r="1220" s="5" customFormat="true" ht="13.5" hidden="false" customHeight="false" outlineLevel="0" collapsed="false">
      <c r="A1220" s="11"/>
      <c r="B1220" s="12"/>
      <c r="C1220" s="56"/>
      <c r="D1220" s="12"/>
      <c r="E1220" s="57"/>
      <c r="F1220" s="12"/>
      <c r="G1220" s="55" t="s">
        <v>1517</v>
      </c>
    </row>
    <row r="1221" s="5" customFormat="true" ht="13.5" hidden="false" customHeight="false" outlineLevel="0" collapsed="false">
      <c r="A1221" s="11"/>
      <c r="B1221" s="12"/>
      <c r="C1221" s="56"/>
      <c r="D1221" s="12"/>
      <c r="E1221" s="57"/>
      <c r="F1221" s="12"/>
      <c r="G1221" s="55" t="s">
        <v>1518</v>
      </c>
    </row>
    <row r="1222" s="5" customFormat="true" ht="13.5" hidden="false" customHeight="false" outlineLevel="0" collapsed="false">
      <c r="A1222" s="11"/>
      <c r="B1222" s="12"/>
      <c r="C1222" s="56"/>
      <c r="D1222" s="12"/>
      <c r="E1222" s="57"/>
      <c r="F1222" s="12"/>
      <c r="G1222" s="55" t="s">
        <v>1519</v>
      </c>
    </row>
    <row r="1223" s="5" customFormat="true" ht="27" hidden="false" customHeight="false" outlineLevel="0" collapsed="false">
      <c r="A1223" s="11"/>
      <c r="B1223" s="12"/>
      <c r="C1223" s="56"/>
      <c r="D1223" s="12"/>
      <c r="E1223" s="57"/>
      <c r="F1223" s="12"/>
      <c r="G1223" s="55" t="s">
        <v>1373</v>
      </c>
    </row>
    <row r="1224" s="5" customFormat="true" ht="13.5" hidden="false" customHeight="false" outlineLevel="0" collapsed="false">
      <c r="A1224" s="11"/>
      <c r="B1224" s="12"/>
      <c r="C1224" s="56"/>
      <c r="D1224" s="12"/>
      <c r="E1224" s="57"/>
      <c r="F1224" s="12"/>
      <c r="G1224" s="73" t="s">
        <v>1520</v>
      </c>
    </row>
    <row r="1225" s="5" customFormat="true" ht="13.5" hidden="false" customHeight="false" outlineLevel="0" collapsed="false">
      <c r="A1225" s="11"/>
      <c r="B1225" s="12"/>
      <c r="C1225" s="56"/>
      <c r="D1225" s="12"/>
      <c r="E1225" s="57"/>
      <c r="F1225" s="12"/>
      <c r="G1225" s="73" t="s">
        <v>1378</v>
      </c>
    </row>
    <row r="1226" s="5" customFormat="true" ht="13.5" hidden="false" customHeight="false" outlineLevel="0" collapsed="false">
      <c r="A1226" s="11"/>
      <c r="B1226" s="12"/>
      <c r="C1226" s="56"/>
      <c r="D1226" s="12"/>
      <c r="E1226" s="57"/>
      <c r="F1226" s="12"/>
      <c r="G1226" s="73" t="s">
        <v>1521</v>
      </c>
    </row>
    <row r="1227" s="5" customFormat="true" ht="13.5" hidden="false" customHeight="false" outlineLevel="0" collapsed="false">
      <c r="A1227" s="11"/>
      <c r="B1227" s="12"/>
      <c r="C1227" s="56"/>
      <c r="D1227" s="12"/>
      <c r="E1227" s="12"/>
      <c r="F1227" s="17" t="s">
        <v>1388</v>
      </c>
      <c r="G1227" s="72" t="s">
        <v>1522</v>
      </c>
    </row>
    <row r="1228" s="5" customFormat="true" ht="13.5" hidden="false" customHeight="false" outlineLevel="0" collapsed="false">
      <c r="A1228" s="11"/>
      <c r="B1228" s="12"/>
      <c r="C1228" s="56"/>
      <c r="D1228" s="12"/>
      <c r="E1228" s="57"/>
      <c r="F1228" s="12"/>
      <c r="G1228" s="55" t="s">
        <v>1523</v>
      </c>
    </row>
    <row r="1229" s="5" customFormat="true" ht="13.5" hidden="false" customHeight="false" outlineLevel="0" collapsed="false">
      <c r="A1229" s="11"/>
      <c r="B1229" s="12"/>
      <c r="C1229" s="56"/>
      <c r="D1229" s="12"/>
      <c r="E1229" s="57"/>
      <c r="F1229" s="12"/>
      <c r="G1229" s="55" t="s">
        <v>1524</v>
      </c>
    </row>
    <row r="1230" s="5" customFormat="true" ht="13.5" hidden="false" customHeight="false" outlineLevel="0" collapsed="false">
      <c r="A1230" s="11"/>
      <c r="B1230" s="12"/>
      <c r="C1230" s="56"/>
      <c r="D1230" s="12"/>
      <c r="E1230" s="57"/>
      <c r="F1230" s="12"/>
      <c r="G1230" s="55" t="s">
        <v>1525</v>
      </c>
    </row>
    <row r="1231" s="5" customFormat="true" ht="13.5" hidden="false" customHeight="false" outlineLevel="0" collapsed="false">
      <c r="A1231" s="11"/>
      <c r="B1231" s="12"/>
      <c r="C1231" s="56"/>
      <c r="D1231" s="12"/>
      <c r="E1231" s="57"/>
      <c r="F1231" s="12"/>
      <c r="G1231" s="55" t="s">
        <v>1526</v>
      </c>
    </row>
    <row r="1232" s="5" customFormat="true" ht="27" hidden="false" customHeight="false" outlineLevel="0" collapsed="false">
      <c r="A1232" s="11"/>
      <c r="B1232" s="12"/>
      <c r="C1232" s="56"/>
      <c r="D1232" s="12"/>
      <c r="E1232" s="57"/>
      <c r="F1232" s="17" t="s">
        <v>1380</v>
      </c>
      <c r="G1232" s="72" t="s">
        <v>1527</v>
      </c>
    </row>
    <row r="1233" s="5" customFormat="true" ht="13.5" hidden="false" customHeight="false" outlineLevel="0" collapsed="false">
      <c r="A1233" s="11"/>
      <c r="B1233" s="12"/>
      <c r="C1233" s="56"/>
      <c r="D1233" s="12"/>
      <c r="E1233" s="57"/>
      <c r="F1233" s="12"/>
      <c r="G1233" s="55" t="s">
        <v>1528</v>
      </c>
    </row>
    <row r="1234" s="5" customFormat="true" ht="27" hidden="false" customHeight="false" outlineLevel="0" collapsed="false">
      <c r="A1234" s="11"/>
      <c r="B1234" s="12"/>
      <c r="C1234" s="56"/>
      <c r="D1234" s="12"/>
      <c r="E1234" s="57"/>
      <c r="F1234" s="12"/>
      <c r="G1234" s="55" t="s">
        <v>1529</v>
      </c>
    </row>
    <row r="1235" s="5" customFormat="true" ht="13.5" hidden="false" customHeight="false" outlineLevel="0" collapsed="false">
      <c r="A1235" s="11"/>
      <c r="B1235" s="12"/>
      <c r="C1235" s="56"/>
      <c r="D1235" s="12"/>
      <c r="E1235" s="57"/>
      <c r="F1235" s="12"/>
      <c r="G1235" s="55" t="s">
        <v>1530</v>
      </c>
    </row>
    <row r="1236" s="5" customFormat="true" ht="13.5" hidden="false" customHeight="false" outlineLevel="0" collapsed="false">
      <c r="A1236" s="11"/>
      <c r="B1236" s="12"/>
      <c r="C1236" s="56"/>
      <c r="D1236" s="12"/>
      <c r="E1236" s="57"/>
      <c r="F1236" s="12"/>
      <c r="G1236" s="55" t="s">
        <v>1531</v>
      </c>
    </row>
    <row r="1237" s="5" customFormat="true" ht="13.5" hidden="false" customHeight="false" outlineLevel="0" collapsed="false">
      <c r="A1237" s="11"/>
      <c r="B1237" s="12"/>
      <c r="C1237" s="56"/>
      <c r="D1237" s="12"/>
      <c r="E1237" s="57"/>
      <c r="F1237" s="12"/>
      <c r="G1237" s="55" t="s">
        <v>1532</v>
      </c>
    </row>
    <row r="1238" s="5" customFormat="true" ht="13.5" hidden="false" customHeight="false" outlineLevel="0" collapsed="false">
      <c r="A1238" s="11"/>
      <c r="B1238" s="12"/>
      <c r="C1238" s="56"/>
      <c r="D1238" s="12"/>
      <c r="E1238" s="57"/>
      <c r="F1238" s="12"/>
      <c r="G1238" s="55" t="s">
        <v>1533</v>
      </c>
    </row>
    <row r="1239" s="5" customFormat="true" ht="13.5" hidden="false" customHeight="false" outlineLevel="0" collapsed="false">
      <c r="A1239" s="11"/>
      <c r="B1239" s="12"/>
      <c r="C1239" s="56"/>
      <c r="D1239" s="12"/>
      <c r="E1239" s="57"/>
      <c r="F1239" s="12"/>
      <c r="G1239" s="73" t="s">
        <v>1534</v>
      </c>
    </row>
    <row r="1240" s="5" customFormat="true" ht="13.5" hidden="false" customHeight="false" outlineLevel="0" collapsed="false">
      <c r="A1240" s="11"/>
      <c r="B1240" s="12"/>
      <c r="C1240" s="56"/>
      <c r="D1240" s="12"/>
      <c r="E1240" s="57"/>
      <c r="F1240" s="17" t="s">
        <v>1535</v>
      </c>
      <c r="G1240" s="72" t="s">
        <v>1536</v>
      </c>
    </row>
    <row r="1241" s="5" customFormat="true" ht="13.5" hidden="false" customHeight="false" outlineLevel="0" collapsed="false">
      <c r="A1241" s="11"/>
      <c r="B1241" s="12"/>
      <c r="C1241" s="56"/>
      <c r="D1241" s="12"/>
      <c r="E1241" s="57"/>
      <c r="F1241" s="12"/>
      <c r="G1241" s="55" t="s">
        <v>1537</v>
      </c>
    </row>
    <row r="1242" s="5" customFormat="true" ht="27" hidden="false" customHeight="false" outlineLevel="0" collapsed="false">
      <c r="A1242" s="11"/>
      <c r="B1242" s="12"/>
      <c r="C1242" s="56"/>
      <c r="D1242" s="12"/>
      <c r="E1242" s="57"/>
      <c r="F1242" s="12"/>
      <c r="G1242" s="73" t="s">
        <v>1538</v>
      </c>
    </row>
    <row r="1243" s="5" customFormat="true" ht="13.5" hidden="false" customHeight="false" outlineLevel="0" collapsed="false">
      <c r="A1243" s="11"/>
      <c r="B1243" s="12"/>
      <c r="C1243" s="56"/>
      <c r="D1243" s="17" t="s">
        <v>1539</v>
      </c>
      <c r="E1243" s="71" t="n">
        <v>2</v>
      </c>
      <c r="F1243" s="17" t="s">
        <v>1540</v>
      </c>
      <c r="G1243" s="72" t="s">
        <v>1541</v>
      </c>
    </row>
    <row r="1244" s="5" customFormat="true" ht="13.5" hidden="false" customHeight="false" outlineLevel="0" collapsed="false">
      <c r="A1244" s="11"/>
      <c r="B1244" s="12"/>
      <c r="C1244" s="56"/>
      <c r="D1244" s="12"/>
      <c r="E1244" s="57"/>
      <c r="F1244" s="12"/>
      <c r="G1244" s="55" t="s">
        <v>1542</v>
      </c>
    </row>
    <row r="1245" s="5" customFormat="true" ht="27" hidden="false" customHeight="false" outlineLevel="0" collapsed="false">
      <c r="A1245" s="11"/>
      <c r="B1245" s="12"/>
      <c r="C1245" s="56"/>
      <c r="D1245" s="14"/>
      <c r="E1245" s="65"/>
      <c r="F1245" s="14"/>
      <c r="G1245" s="80" t="s">
        <v>1543</v>
      </c>
    </row>
    <row r="1246" s="5" customFormat="true" ht="13.5" hidden="false" customHeight="false" outlineLevel="0" collapsed="false">
      <c r="A1246" s="11"/>
      <c r="B1246" s="12"/>
      <c r="C1246" s="56"/>
      <c r="D1246" s="17" t="s">
        <v>1432</v>
      </c>
      <c r="E1246" s="71" t="n">
        <v>3</v>
      </c>
      <c r="F1246" s="17" t="s">
        <v>1544</v>
      </c>
      <c r="G1246" s="72" t="s">
        <v>1545</v>
      </c>
    </row>
    <row r="1247" s="5" customFormat="true" ht="13.5" hidden="false" customHeight="false" outlineLevel="0" collapsed="false">
      <c r="A1247" s="11"/>
      <c r="B1247" s="12"/>
      <c r="C1247" s="56"/>
      <c r="D1247" s="12"/>
      <c r="E1247" s="57"/>
      <c r="F1247" s="12"/>
      <c r="G1247" s="76" t="s">
        <v>1546</v>
      </c>
    </row>
    <row r="1248" s="5" customFormat="true" ht="27" hidden="false" customHeight="false" outlineLevel="0" collapsed="false">
      <c r="A1248" s="11"/>
      <c r="B1248" s="12"/>
      <c r="C1248" s="56"/>
      <c r="D1248" s="12"/>
      <c r="E1248" s="57"/>
      <c r="F1248" s="12"/>
      <c r="G1248" s="55" t="s">
        <v>1547</v>
      </c>
    </row>
    <row r="1249" s="5" customFormat="true" ht="13.5" hidden="false" customHeight="false" outlineLevel="0" collapsed="false">
      <c r="A1249" s="11"/>
      <c r="B1249" s="12"/>
      <c r="C1249" s="56"/>
      <c r="D1249" s="12"/>
      <c r="E1249" s="57"/>
      <c r="F1249" s="12"/>
      <c r="G1249" s="55" t="s">
        <v>1548</v>
      </c>
    </row>
    <row r="1250" s="5" customFormat="true" ht="13.5" hidden="false" customHeight="false" outlineLevel="0" collapsed="false">
      <c r="A1250" s="11"/>
      <c r="B1250" s="12"/>
      <c r="C1250" s="56"/>
      <c r="D1250" s="12"/>
      <c r="E1250" s="57"/>
      <c r="F1250" s="12"/>
      <c r="G1250" s="55" t="s">
        <v>1549</v>
      </c>
    </row>
    <row r="1251" s="5" customFormat="true" ht="27" hidden="false" customHeight="false" outlineLevel="0" collapsed="false">
      <c r="A1251" s="11"/>
      <c r="B1251" s="12"/>
      <c r="C1251" s="56"/>
      <c r="D1251" s="12"/>
      <c r="E1251" s="57"/>
      <c r="F1251" s="12"/>
      <c r="G1251" s="73" t="s">
        <v>1550</v>
      </c>
    </row>
    <row r="1252" s="5" customFormat="true" ht="27" hidden="false" customHeight="false" outlineLevel="0" collapsed="false">
      <c r="A1252" s="11"/>
      <c r="B1252" s="12"/>
      <c r="C1252" s="56"/>
      <c r="D1252" s="12"/>
      <c r="E1252" s="57"/>
      <c r="F1252" s="17" t="s">
        <v>1551</v>
      </c>
      <c r="G1252" s="72" t="s">
        <v>1552</v>
      </c>
    </row>
    <row r="1253" s="5" customFormat="true" ht="13.5" hidden="false" customHeight="false" outlineLevel="0" collapsed="false">
      <c r="A1253" s="11"/>
      <c r="B1253" s="12"/>
      <c r="C1253" s="56"/>
      <c r="D1253" s="12"/>
      <c r="E1253" s="57"/>
      <c r="F1253" s="12"/>
      <c r="G1253" s="55" t="s">
        <v>1553</v>
      </c>
    </row>
    <row r="1254" s="5" customFormat="true" ht="13.5" hidden="false" customHeight="false" outlineLevel="0" collapsed="false">
      <c r="A1254" s="11"/>
      <c r="B1254" s="12"/>
      <c r="C1254" s="56"/>
      <c r="D1254" s="12"/>
      <c r="E1254" s="57"/>
      <c r="F1254" s="12"/>
      <c r="G1254" s="55" t="s">
        <v>1554</v>
      </c>
    </row>
    <row r="1255" s="5" customFormat="true" ht="13.5" hidden="false" customHeight="false" outlineLevel="0" collapsed="false">
      <c r="A1255" s="11"/>
      <c r="B1255" s="12"/>
      <c r="C1255" s="56"/>
      <c r="D1255" s="12"/>
      <c r="E1255" s="57"/>
      <c r="F1255" s="12"/>
      <c r="G1255" s="55" t="s">
        <v>1555</v>
      </c>
    </row>
    <row r="1256" s="5" customFormat="true" ht="13.5" hidden="false" customHeight="false" outlineLevel="0" collapsed="false">
      <c r="A1256" s="11"/>
      <c r="B1256" s="12"/>
      <c r="C1256" s="56"/>
      <c r="D1256" s="12"/>
      <c r="E1256" s="57"/>
      <c r="F1256" s="12"/>
      <c r="G1256" s="73" t="s">
        <v>1556</v>
      </c>
    </row>
    <row r="1257" s="5" customFormat="true" ht="27" hidden="false" customHeight="false" outlineLevel="0" collapsed="false">
      <c r="A1257" s="11"/>
      <c r="B1257" s="12"/>
      <c r="C1257" s="56"/>
      <c r="D1257" s="17" t="s">
        <v>1557</v>
      </c>
      <c r="E1257" s="71" t="n">
        <v>2</v>
      </c>
      <c r="F1257" s="17" t="s">
        <v>1558</v>
      </c>
      <c r="G1257" s="81" t="s">
        <v>1559</v>
      </c>
    </row>
    <row r="1258" s="5" customFormat="true" ht="27" hidden="false" customHeight="false" outlineLevel="0" collapsed="false">
      <c r="A1258" s="11"/>
      <c r="B1258" s="12"/>
      <c r="C1258" s="56"/>
      <c r="D1258" s="12"/>
      <c r="E1258" s="57"/>
      <c r="F1258" s="12"/>
      <c r="G1258" s="55" t="s">
        <v>1560</v>
      </c>
    </row>
    <row r="1259" s="5" customFormat="true" ht="13.5" hidden="false" customHeight="false" outlineLevel="0" collapsed="false">
      <c r="A1259" s="11"/>
      <c r="B1259" s="12"/>
      <c r="C1259" s="56"/>
      <c r="D1259" s="12"/>
      <c r="E1259" s="57"/>
      <c r="F1259" s="12"/>
      <c r="G1259" s="55" t="s">
        <v>1561</v>
      </c>
    </row>
    <row r="1260" s="5" customFormat="true" ht="13.5" hidden="false" customHeight="false" outlineLevel="0" collapsed="false">
      <c r="A1260" s="11"/>
      <c r="B1260" s="12"/>
      <c r="C1260" s="56"/>
      <c r="D1260" s="12"/>
      <c r="E1260" s="57"/>
      <c r="F1260" s="12"/>
      <c r="G1260" s="55" t="s">
        <v>1562</v>
      </c>
    </row>
    <row r="1261" s="5" customFormat="true" ht="27" hidden="false" customHeight="false" outlineLevel="0" collapsed="false">
      <c r="A1261" s="11"/>
      <c r="B1261" s="12"/>
      <c r="C1261" s="56"/>
      <c r="D1261" s="12"/>
      <c r="E1261" s="57"/>
      <c r="F1261" s="12"/>
      <c r="G1261" s="55" t="s">
        <v>1563</v>
      </c>
    </row>
    <row r="1262" s="5" customFormat="true" ht="13.5" hidden="false" customHeight="false" outlineLevel="0" collapsed="false">
      <c r="A1262" s="11"/>
      <c r="B1262" s="12"/>
      <c r="C1262" s="56"/>
      <c r="D1262" s="12"/>
      <c r="E1262" s="57"/>
      <c r="F1262" s="12"/>
      <c r="G1262" s="74" t="s">
        <v>1564</v>
      </c>
    </row>
    <row r="1263" s="5" customFormat="true" ht="13.5" hidden="false" customHeight="false" outlineLevel="0" collapsed="false">
      <c r="A1263" s="11"/>
      <c r="B1263" s="12"/>
      <c r="C1263" s="56"/>
      <c r="D1263" s="12"/>
      <c r="E1263" s="57"/>
      <c r="F1263" s="17" t="s">
        <v>1565</v>
      </c>
      <c r="G1263" s="72" t="s">
        <v>1566</v>
      </c>
    </row>
    <row r="1264" s="5" customFormat="true" ht="27" hidden="false" customHeight="false" outlineLevel="0" collapsed="false">
      <c r="A1264" s="11"/>
      <c r="B1264" s="12"/>
      <c r="C1264" s="56"/>
      <c r="D1264" s="12"/>
      <c r="E1264" s="57"/>
      <c r="F1264" s="17" t="s">
        <v>1567</v>
      </c>
      <c r="G1264" s="72" t="s">
        <v>1568</v>
      </c>
    </row>
    <row r="1265" s="5" customFormat="true" ht="27" hidden="false" customHeight="false" outlineLevel="0" collapsed="false">
      <c r="A1265" s="11"/>
      <c r="B1265" s="12"/>
      <c r="C1265" s="56"/>
      <c r="D1265" s="12"/>
      <c r="E1265" s="57"/>
      <c r="F1265" s="12"/>
      <c r="G1265" s="55" t="s">
        <v>1569</v>
      </c>
    </row>
    <row r="1266" s="5" customFormat="true" ht="27" hidden="false" customHeight="false" outlineLevel="0" collapsed="false">
      <c r="A1266" s="11"/>
      <c r="B1266" s="12"/>
      <c r="C1266" s="56"/>
      <c r="D1266" s="17" t="s">
        <v>1570</v>
      </c>
      <c r="E1266" s="71" t="n">
        <v>3</v>
      </c>
      <c r="F1266" s="17" t="s">
        <v>1571</v>
      </c>
      <c r="G1266" s="72" t="s">
        <v>1572</v>
      </c>
    </row>
    <row r="1267" s="5" customFormat="true" ht="27" hidden="false" customHeight="false" outlineLevel="0" collapsed="false">
      <c r="A1267" s="11"/>
      <c r="B1267" s="12"/>
      <c r="C1267" s="56"/>
      <c r="D1267" s="12"/>
      <c r="E1267" s="57"/>
      <c r="F1267" s="12"/>
      <c r="G1267" s="55" t="s">
        <v>1573</v>
      </c>
    </row>
    <row r="1268" s="5" customFormat="true" ht="13.5" hidden="false" customHeight="false" outlineLevel="0" collapsed="false">
      <c r="A1268" s="11"/>
      <c r="B1268" s="12"/>
      <c r="C1268" s="56"/>
      <c r="D1268" s="12"/>
      <c r="E1268" s="57"/>
      <c r="F1268" s="12"/>
      <c r="G1268" s="55" t="s">
        <v>1574</v>
      </c>
    </row>
    <row r="1269" s="5" customFormat="true" ht="27" hidden="false" customHeight="false" outlineLevel="0" collapsed="false">
      <c r="A1269" s="11"/>
      <c r="B1269" s="12"/>
      <c r="C1269" s="56"/>
      <c r="D1269" s="12"/>
      <c r="E1269" s="57"/>
      <c r="F1269" s="12"/>
      <c r="G1269" s="55" t="s">
        <v>1575</v>
      </c>
    </row>
    <row r="1270" s="5" customFormat="true" ht="13.5" hidden="false" customHeight="false" outlineLevel="0" collapsed="false">
      <c r="A1270" s="11"/>
      <c r="B1270" s="12"/>
      <c r="C1270" s="56"/>
      <c r="D1270" s="12"/>
      <c r="E1270" s="57"/>
      <c r="F1270" s="12"/>
      <c r="G1270" s="73" t="s">
        <v>1576</v>
      </c>
    </row>
    <row r="1271" s="5" customFormat="true" ht="13.5" hidden="false" customHeight="false" outlineLevel="0" collapsed="false">
      <c r="A1271" s="11"/>
      <c r="B1271" s="12"/>
      <c r="C1271" s="56"/>
      <c r="D1271" s="12"/>
      <c r="E1271" s="57"/>
      <c r="F1271" s="17" t="s">
        <v>1577</v>
      </c>
      <c r="G1271" s="72" t="s">
        <v>1578</v>
      </c>
    </row>
    <row r="1272" s="5" customFormat="true" ht="27" hidden="false" customHeight="false" outlineLevel="0" collapsed="false">
      <c r="A1272" s="11"/>
      <c r="B1272" s="12"/>
      <c r="C1272" s="56"/>
      <c r="D1272" s="12"/>
      <c r="E1272" s="57"/>
      <c r="F1272" s="12"/>
      <c r="G1272" s="55" t="s">
        <v>1579</v>
      </c>
    </row>
    <row r="1273" s="5" customFormat="true" ht="27" hidden="false" customHeight="false" outlineLevel="0" collapsed="false">
      <c r="A1273" s="11"/>
      <c r="B1273" s="12"/>
      <c r="C1273" s="56"/>
      <c r="D1273" s="12"/>
      <c r="E1273" s="57"/>
      <c r="F1273" s="12"/>
      <c r="G1273" s="55" t="s">
        <v>1580</v>
      </c>
    </row>
    <row r="1274" s="5" customFormat="true" ht="13.5" hidden="false" customHeight="false" outlineLevel="0" collapsed="false">
      <c r="A1274" s="11"/>
      <c r="B1274" s="12"/>
      <c r="C1274" s="56"/>
      <c r="D1274" s="12"/>
      <c r="E1274" s="57"/>
      <c r="F1274" s="12"/>
      <c r="G1274" s="73" t="s">
        <v>1581</v>
      </c>
    </row>
    <row r="1275" s="5" customFormat="true" ht="13.5" hidden="false" customHeight="false" outlineLevel="0" collapsed="false">
      <c r="A1275" s="11"/>
      <c r="B1275" s="12"/>
      <c r="C1275" s="56"/>
      <c r="D1275" s="12"/>
      <c r="E1275" s="57"/>
      <c r="F1275" s="17" t="s">
        <v>1582</v>
      </c>
      <c r="G1275" s="72" t="s">
        <v>1583</v>
      </c>
    </row>
    <row r="1276" s="5" customFormat="true" ht="13.5" hidden="false" customHeight="false" outlineLevel="0" collapsed="false">
      <c r="A1276" s="11"/>
      <c r="B1276" s="12"/>
      <c r="C1276" s="56"/>
      <c r="D1276" s="12"/>
      <c r="E1276" s="57"/>
      <c r="F1276" s="12"/>
      <c r="G1276" s="55" t="s">
        <v>1584</v>
      </c>
    </row>
    <row r="1277" s="5" customFormat="true" ht="13.5" hidden="false" customHeight="false" outlineLevel="0" collapsed="false">
      <c r="A1277" s="11"/>
      <c r="B1277" s="12"/>
      <c r="C1277" s="56"/>
      <c r="D1277" s="12"/>
      <c r="E1277" s="57"/>
      <c r="F1277" s="12"/>
      <c r="G1277" s="55" t="s">
        <v>1585</v>
      </c>
    </row>
    <row r="1278" s="5" customFormat="true" ht="27" hidden="false" customHeight="false" outlineLevel="0" collapsed="false">
      <c r="A1278" s="11"/>
      <c r="B1278" s="12"/>
      <c r="C1278" s="56"/>
      <c r="D1278" s="12"/>
      <c r="E1278" s="57"/>
      <c r="F1278" s="12"/>
      <c r="G1278" s="55" t="s">
        <v>1586</v>
      </c>
    </row>
    <row r="1279" s="5" customFormat="true" ht="27" hidden="false" customHeight="false" outlineLevel="0" collapsed="false">
      <c r="A1279" s="11"/>
      <c r="B1279" s="12"/>
      <c r="C1279" s="56"/>
      <c r="D1279" s="12"/>
      <c r="E1279" s="57"/>
      <c r="F1279" s="12"/>
      <c r="G1279" s="55" t="s">
        <v>1587</v>
      </c>
    </row>
    <row r="1280" s="5" customFormat="true" ht="13.5" hidden="false" customHeight="false" outlineLevel="0" collapsed="false">
      <c r="A1280" s="11"/>
      <c r="B1280" s="12"/>
      <c r="C1280" s="56"/>
      <c r="D1280" s="12"/>
      <c r="E1280" s="57"/>
      <c r="F1280" s="12"/>
      <c r="G1280" s="55" t="s">
        <v>1588</v>
      </c>
    </row>
    <row r="1281" s="5" customFormat="true" ht="13.5" hidden="false" customHeight="false" outlineLevel="0" collapsed="false">
      <c r="A1281" s="11"/>
      <c r="B1281" s="12"/>
      <c r="C1281" s="56"/>
      <c r="D1281" s="12"/>
      <c r="E1281" s="57"/>
      <c r="F1281" s="12"/>
      <c r="G1281" s="55" t="s">
        <v>1589</v>
      </c>
    </row>
    <row r="1282" s="5" customFormat="true" ht="13.5" hidden="false" customHeight="false" outlineLevel="0" collapsed="false">
      <c r="A1282" s="11"/>
      <c r="B1282" s="12"/>
      <c r="C1282" s="56"/>
      <c r="D1282" s="12"/>
      <c r="E1282" s="57"/>
      <c r="F1282" s="12"/>
      <c r="G1282" s="55" t="s">
        <v>1590</v>
      </c>
    </row>
    <row r="1283" s="5" customFormat="true" ht="27" hidden="false" customHeight="false" outlineLevel="0" collapsed="false">
      <c r="A1283" s="11"/>
      <c r="B1283" s="12"/>
      <c r="C1283" s="56"/>
      <c r="D1283" s="12"/>
      <c r="E1283" s="57"/>
      <c r="F1283" s="12"/>
      <c r="G1283" s="55" t="s">
        <v>1591</v>
      </c>
    </row>
    <row r="1284" s="5" customFormat="true" ht="27" hidden="false" customHeight="false" outlineLevel="0" collapsed="false">
      <c r="A1284" s="11"/>
      <c r="B1284" s="12"/>
      <c r="C1284" s="56"/>
      <c r="D1284" s="14"/>
      <c r="E1284" s="65"/>
      <c r="F1284" s="14"/>
      <c r="G1284" s="74" t="s">
        <v>1592</v>
      </c>
    </row>
    <row r="1285" s="5" customFormat="true" ht="13.5" hidden="false" customHeight="false" outlineLevel="0" collapsed="false">
      <c r="A1285" s="11"/>
      <c r="B1285" s="12"/>
      <c r="C1285" s="75" t="s">
        <v>26</v>
      </c>
      <c r="D1285" s="68" t="s">
        <v>1593</v>
      </c>
      <c r="E1285" s="61" t="n">
        <v>2</v>
      </c>
      <c r="F1285" s="68" t="s">
        <v>1594</v>
      </c>
      <c r="G1285" s="69" t="s">
        <v>1595</v>
      </c>
    </row>
    <row r="1286" s="5" customFormat="true" ht="13.5" hidden="false" customHeight="false" outlineLevel="0" collapsed="false">
      <c r="A1286" s="11"/>
      <c r="B1286" s="12"/>
      <c r="C1286" s="12"/>
      <c r="D1286" s="60"/>
      <c r="E1286" s="61"/>
      <c r="F1286" s="60"/>
      <c r="G1286" s="62" t="s">
        <v>1596</v>
      </c>
    </row>
    <row r="1287" s="5" customFormat="true" ht="13.5" hidden="false" customHeight="false" outlineLevel="0" collapsed="false">
      <c r="A1287" s="11"/>
      <c r="B1287" s="12"/>
      <c r="C1287" s="56"/>
      <c r="D1287" s="60"/>
      <c r="E1287" s="61"/>
      <c r="F1287" s="60"/>
      <c r="G1287" s="62" t="s">
        <v>1597</v>
      </c>
    </row>
    <row r="1288" s="5" customFormat="true" ht="13.5" hidden="false" customHeight="false" outlineLevel="0" collapsed="false">
      <c r="A1288" s="11"/>
      <c r="B1288" s="12"/>
      <c r="C1288" s="56"/>
      <c r="D1288" s="60"/>
      <c r="E1288" s="61"/>
      <c r="F1288" s="60"/>
      <c r="G1288" s="64" t="s">
        <v>1598</v>
      </c>
    </row>
    <row r="1289" s="5" customFormat="true" ht="13.5" hidden="false" customHeight="false" outlineLevel="0" collapsed="false">
      <c r="A1289" s="11"/>
      <c r="B1289" s="12"/>
      <c r="C1289" s="56"/>
      <c r="D1289" s="12"/>
      <c r="E1289" s="57"/>
      <c r="F1289" s="17" t="s">
        <v>1599</v>
      </c>
      <c r="G1289" s="72" t="s">
        <v>1600</v>
      </c>
    </row>
    <row r="1290" s="5" customFormat="true" ht="13.5" hidden="false" customHeight="false" outlineLevel="0" collapsed="false">
      <c r="A1290" s="11"/>
      <c r="B1290" s="12"/>
      <c r="C1290" s="56"/>
      <c r="D1290" s="12"/>
      <c r="E1290" s="57"/>
      <c r="F1290" s="17" t="s">
        <v>1601</v>
      </c>
      <c r="G1290" s="72" t="s">
        <v>1602</v>
      </c>
    </row>
    <row r="1291" s="5" customFormat="true" ht="13.5" hidden="false" customHeight="false" outlineLevel="0" collapsed="false">
      <c r="A1291" s="11"/>
      <c r="B1291" s="12"/>
      <c r="C1291" s="56"/>
      <c r="D1291" s="12"/>
      <c r="E1291" s="57"/>
      <c r="F1291" s="12"/>
      <c r="G1291" s="55" t="s">
        <v>1603</v>
      </c>
    </row>
    <row r="1292" s="5" customFormat="true" ht="27" hidden="false" customHeight="false" outlineLevel="0" collapsed="false">
      <c r="A1292" s="11"/>
      <c r="B1292" s="12"/>
      <c r="C1292" s="56"/>
      <c r="D1292" s="12"/>
      <c r="E1292" s="57"/>
      <c r="F1292" s="12"/>
      <c r="G1292" s="55" t="s">
        <v>1604</v>
      </c>
    </row>
    <row r="1293" s="5" customFormat="true" ht="13.5" hidden="false" customHeight="false" outlineLevel="0" collapsed="false">
      <c r="A1293" s="11"/>
      <c r="B1293" s="12"/>
      <c r="C1293" s="56"/>
      <c r="D1293" s="12"/>
      <c r="E1293" s="57"/>
      <c r="F1293" s="17" t="s">
        <v>1511</v>
      </c>
      <c r="G1293" s="72" t="s">
        <v>1605</v>
      </c>
    </row>
    <row r="1294" s="5" customFormat="true" ht="13.5" hidden="false" customHeight="false" outlineLevel="0" collapsed="false">
      <c r="A1294" s="11"/>
      <c r="B1294" s="12"/>
      <c r="C1294" s="56"/>
      <c r="D1294" s="12"/>
      <c r="E1294" s="57"/>
      <c r="F1294" s="14"/>
      <c r="G1294" s="74" t="s">
        <v>1606</v>
      </c>
    </row>
    <row r="1295" s="5" customFormat="true" ht="27" hidden="false" customHeight="false" outlineLevel="0" collapsed="false">
      <c r="A1295" s="11"/>
      <c r="B1295" s="12"/>
      <c r="C1295" s="56"/>
      <c r="D1295" s="58" t="s">
        <v>1607</v>
      </c>
      <c r="E1295" s="59" t="n">
        <v>3</v>
      </c>
      <c r="F1295" s="58" t="s">
        <v>1608</v>
      </c>
      <c r="G1295" s="63" t="s">
        <v>1609</v>
      </c>
    </row>
    <row r="1296" s="5" customFormat="true" ht="13.5" hidden="false" customHeight="false" outlineLevel="0" collapsed="false">
      <c r="A1296" s="11"/>
      <c r="B1296" s="12"/>
      <c r="C1296" s="56"/>
      <c r="D1296" s="60"/>
      <c r="E1296" s="61"/>
      <c r="F1296" s="60"/>
      <c r="G1296" s="62" t="s">
        <v>1610</v>
      </c>
    </row>
    <row r="1297" s="5" customFormat="true" ht="27" hidden="false" customHeight="false" outlineLevel="0" collapsed="false">
      <c r="A1297" s="11"/>
      <c r="B1297" s="12"/>
      <c r="C1297" s="56"/>
      <c r="D1297" s="60"/>
      <c r="E1297" s="61"/>
      <c r="F1297" s="60"/>
      <c r="G1297" s="62" t="s">
        <v>1611</v>
      </c>
    </row>
    <row r="1298" s="5" customFormat="true" ht="27" hidden="false" customHeight="false" outlineLevel="0" collapsed="false">
      <c r="A1298" s="11"/>
      <c r="B1298" s="12"/>
      <c r="C1298" s="56"/>
      <c r="D1298" s="60"/>
      <c r="E1298" s="61"/>
      <c r="F1298" s="60"/>
      <c r="G1298" s="62" t="s">
        <v>1612</v>
      </c>
    </row>
    <row r="1299" s="5" customFormat="true" ht="13.5" hidden="false" customHeight="false" outlineLevel="0" collapsed="false">
      <c r="A1299" s="11"/>
      <c r="B1299" s="12"/>
      <c r="C1299" s="56"/>
      <c r="D1299" s="60"/>
      <c r="E1299" s="61"/>
      <c r="F1299" s="60"/>
      <c r="G1299" s="62" t="s">
        <v>1613</v>
      </c>
    </row>
    <row r="1300" s="5" customFormat="true" ht="27" hidden="false" customHeight="false" outlineLevel="0" collapsed="false">
      <c r="A1300" s="11"/>
      <c r="B1300" s="12"/>
      <c r="C1300" s="56"/>
      <c r="D1300" s="60"/>
      <c r="E1300" s="61"/>
      <c r="F1300" s="60"/>
      <c r="G1300" s="62" t="s">
        <v>1614</v>
      </c>
    </row>
    <row r="1301" s="5" customFormat="true" ht="13.5" hidden="false" customHeight="false" outlineLevel="0" collapsed="false">
      <c r="A1301" s="11"/>
      <c r="B1301" s="12"/>
      <c r="C1301" s="56"/>
      <c r="D1301" s="60"/>
      <c r="E1301" s="61"/>
      <c r="F1301" s="60"/>
      <c r="G1301" s="62" t="s">
        <v>1615</v>
      </c>
    </row>
    <row r="1302" s="5" customFormat="true" ht="13.5" hidden="false" customHeight="false" outlineLevel="0" collapsed="false">
      <c r="A1302" s="11"/>
      <c r="B1302" s="12"/>
      <c r="C1302" s="56"/>
      <c r="D1302" s="60"/>
      <c r="E1302" s="61"/>
      <c r="F1302" s="60"/>
      <c r="G1302" s="64" t="s">
        <v>1616</v>
      </c>
    </row>
    <row r="1303" s="5" customFormat="true" ht="13.5" hidden="false" customHeight="false" outlineLevel="0" collapsed="false">
      <c r="A1303" s="11"/>
      <c r="B1303" s="12"/>
      <c r="C1303" s="56"/>
      <c r="D1303" s="12"/>
      <c r="E1303" s="57"/>
      <c r="F1303" s="17" t="s">
        <v>1617</v>
      </c>
      <c r="G1303" s="72" t="s">
        <v>1618</v>
      </c>
    </row>
    <row r="1304" s="5" customFormat="true" ht="13.5" hidden="false" customHeight="false" outlineLevel="0" collapsed="false">
      <c r="A1304" s="11"/>
      <c r="B1304" s="12"/>
      <c r="C1304" s="56"/>
      <c r="D1304" s="12"/>
      <c r="E1304" s="79"/>
      <c r="F1304" s="12"/>
      <c r="G1304" s="55" t="s">
        <v>1619</v>
      </c>
    </row>
    <row r="1305" s="5" customFormat="true" ht="13.5" hidden="false" customHeight="false" outlineLevel="0" collapsed="false">
      <c r="A1305" s="11"/>
      <c r="B1305" s="12"/>
      <c r="C1305" s="56"/>
      <c r="D1305" s="12"/>
      <c r="E1305" s="57"/>
      <c r="F1305" s="12"/>
      <c r="G1305" s="55" t="s">
        <v>1620</v>
      </c>
    </row>
    <row r="1306" s="5" customFormat="true" ht="13.5" hidden="false" customHeight="false" outlineLevel="0" collapsed="false">
      <c r="A1306" s="11"/>
      <c r="B1306" s="12"/>
      <c r="C1306" s="56"/>
      <c r="D1306" s="12"/>
      <c r="E1306" s="57"/>
      <c r="F1306" s="12"/>
      <c r="G1306" s="55" t="s">
        <v>1621</v>
      </c>
    </row>
    <row r="1307" s="5" customFormat="true" ht="13.5" hidden="false" customHeight="false" outlineLevel="0" collapsed="false">
      <c r="A1307" s="11"/>
      <c r="B1307" s="12"/>
      <c r="C1307" s="56"/>
      <c r="D1307" s="12"/>
      <c r="E1307" s="57"/>
      <c r="F1307" s="12"/>
      <c r="G1307" s="55" t="s">
        <v>1622</v>
      </c>
    </row>
    <row r="1308" s="5" customFormat="true" ht="13.5" hidden="false" customHeight="false" outlineLevel="0" collapsed="false">
      <c r="A1308" s="11"/>
      <c r="B1308" s="12"/>
      <c r="C1308" s="56"/>
      <c r="D1308" s="12"/>
      <c r="E1308" s="57"/>
      <c r="F1308" s="12"/>
      <c r="G1308" s="74" t="s">
        <v>1623</v>
      </c>
    </row>
    <row r="1309" s="5" customFormat="true" ht="13.5" hidden="false" customHeight="false" outlineLevel="0" collapsed="false">
      <c r="A1309" s="11"/>
      <c r="B1309" s="12"/>
      <c r="C1309" s="56"/>
      <c r="D1309" s="12"/>
      <c r="E1309" s="57"/>
      <c r="F1309" s="17" t="s">
        <v>1624</v>
      </c>
      <c r="G1309" s="72" t="s">
        <v>1625</v>
      </c>
    </row>
    <row r="1310" s="5" customFormat="true" ht="13.5" hidden="false" customHeight="false" outlineLevel="0" collapsed="false">
      <c r="A1310" s="11"/>
      <c r="B1310" s="12"/>
      <c r="C1310" s="56"/>
      <c r="D1310" s="12"/>
      <c r="E1310" s="57"/>
      <c r="F1310" s="12"/>
      <c r="G1310" s="55" t="s">
        <v>1626</v>
      </c>
    </row>
    <row r="1311" s="5" customFormat="true" ht="13.5" hidden="false" customHeight="false" outlineLevel="0" collapsed="false">
      <c r="A1311" s="11"/>
      <c r="B1311" s="12"/>
      <c r="C1311" s="56"/>
      <c r="D1311" s="12"/>
      <c r="E1311" s="57"/>
      <c r="F1311" s="12"/>
      <c r="G1311" s="73" t="s">
        <v>1627</v>
      </c>
    </row>
    <row r="1312" s="5" customFormat="true" ht="27" hidden="false" customHeight="false" outlineLevel="0" collapsed="false">
      <c r="A1312" s="11"/>
      <c r="B1312" s="12"/>
      <c r="C1312" s="56"/>
      <c r="D1312" s="12"/>
      <c r="E1312" s="57"/>
      <c r="F1312" s="17" t="s">
        <v>1535</v>
      </c>
      <c r="G1312" s="72" t="s">
        <v>1628</v>
      </c>
    </row>
    <row r="1313" s="5" customFormat="true" ht="27" hidden="false" customHeight="false" outlineLevel="0" collapsed="false">
      <c r="A1313" s="11"/>
      <c r="B1313" s="12"/>
      <c r="C1313" s="56"/>
      <c r="D1313" s="12"/>
      <c r="E1313" s="57"/>
      <c r="F1313" s="12"/>
      <c r="G1313" s="73" t="s">
        <v>1629</v>
      </c>
    </row>
    <row r="1314" s="5" customFormat="true" ht="13.5" hidden="false" customHeight="false" outlineLevel="0" collapsed="false">
      <c r="A1314" s="11"/>
      <c r="B1314" s="12"/>
      <c r="C1314" s="56"/>
      <c r="D1314" s="12"/>
      <c r="E1314" s="57"/>
      <c r="F1314" s="17" t="s">
        <v>1630</v>
      </c>
      <c r="G1314" s="72" t="s">
        <v>1631</v>
      </c>
    </row>
    <row r="1315" s="5" customFormat="true" ht="13.5" hidden="false" customHeight="false" outlineLevel="0" collapsed="false">
      <c r="A1315" s="11"/>
      <c r="B1315" s="12"/>
      <c r="C1315" s="56"/>
      <c r="D1315" s="12"/>
      <c r="E1315" s="57"/>
      <c r="F1315" s="12"/>
      <c r="G1315" s="55" t="s">
        <v>1632</v>
      </c>
    </row>
    <row r="1316" s="5" customFormat="true" ht="13.5" hidden="false" customHeight="false" outlineLevel="0" collapsed="false">
      <c r="A1316" s="11"/>
      <c r="B1316" s="12"/>
      <c r="C1316" s="56"/>
      <c r="D1316" s="14"/>
      <c r="E1316" s="65"/>
      <c r="F1316" s="14"/>
      <c r="G1316" s="74" t="s">
        <v>1633</v>
      </c>
    </row>
    <row r="1317" s="5" customFormat="true" ht="27" hidden="false" customHeight="false" outlineLevel="0" collapsed="false">
      <c r="A1317" s="11"/>
      <c r="B1317" s="34" t="s">
        <v>27</v>
      </c>
      <c r="C1317" s="75" t="s">
        <v>28</v>
      </c>
      <c r="D1317" s="68" t="s">
        <v>1634</v>
      </c>
      <c r="E1317" s="57" t="n">
        <v>3</v>
      </c>
      <c r="F1317" s="16" t="s">
        <v>1635</v>
      </c>
      <c r="G1317" s="76" t="s">
        <v>1636</v>
      </c>
    </row>
    <row r="1318" s="5" customFormat="true" ht="13.5" hidden="false" customHeight="false" outlineLevel="0" collapsed="false">
      <c r="A1318" s="11"/>
      <c r="B1318" s="12"/>
      <c r="C1318" s="12"/>
      <c r="D1318" s="60"/>
      <c r="E1318" s="57"/>
      <c r="F1318" s="12"/>
      <c r="G1318" s="55" t="s">
        <v>1637</v>
      </c>
    </row>
    <row r="1319" s="5" customFormat="true" ht="13.5" hidden="false" customHeight="false" outlineLevel="0" collapsed="false">
      <c r="A1319" s="11"/>
      <c r="B1319" s="12"/>
      <c r="C1319" s="56"/>
      <c r="D1319" s="60"/>
      <c r="E1319" s="57"/>
      <c r="F1319" s="12"/>
      <c r="G1319" s="74" t="s">
        <v>1638</v>
      </c>
    </row>
    <row r="1320" s="5" customFormat="true" ht="13.5" hidden="false" customHeight="false" outlineLevel="0" collapsed="false">
      <c r="A1320" s="11"/>
      <c r="B1320" s="12"/>
      <c r="C1320" s="56"/>
      <c r="D1320" s="60"/>
      <c r="E1320" s="82"/>
      <c r="F1320" s="17" t="s">
        <v>1639</v>
      </c>
      <c r="G1320" s="17" t="s">
        <v>1640</v>
      </c>
    </row>
    <row r="1321" s="5" customFormat="true" ht="13.5" hidden="false" customHeight="false" outlineLevel="0" collapsed="false">
      <c r="A1321" s="11"/>
      <c r="B1321" s="12"/>
      <c r="C1321" s="56"/>
      <c r="D1321" s="60"/>
      <c r="E1321" s="82"/>
      <c r="F1321" s="12"/>
      <c r="G1321" s="16" t="s">
        <v>1641</v>
      </c>
    </row>
    <row r="1322" s="5" customFormat="true" ht="13.5" hidden="false" customHeight="false" outlineLevel="0" collapsed="false">
      <c r="A1322" s="11"/>
      <c r="B1322" s="12"/>
      <c r="C1322" s="56"/>
      <c r="D1322" s="60"/>
      <c r="E1322" s="82"/>
      <c r="F1322" s="12"/>
      <c r="G1322" s="16" t="s">
        <v>1642</v>
      </c>
    </row>
    <row r="1323" s="5" customFormat="true" ht="13.5" hidden="false" customHeight="false" outlineLevel="0" collapsed="false">
      <c r="A1323" s="11"/>
      <c r="B1323" s="12"/>
      <c r="C1323" s="56"/>
      <c r="D1323" s="83"/>
      <c r="E1323" s="84"/>
      <c r="F1323" s="14"/>
      <c r="G1323" s="74" t="s">
        <v>1643</v>
      </c>
    </row>
    <row r="1324" s="5" customFormat="true" ht="13.5" hidden="false" customHeight="false" outlineLevel="0" collapsed="false">
      <c r="A1324" s="11"/>
      <c r="B1324" s="12"/>
      <c r="C1324" s="56"/>
      <c r="D1324" s="58" t="s">
        <v>1644</v>
      </c>
      <c r="E1324" s="85" t="n">
        <v>3</v>
      </c>
      <c r="F1324" s="17" t="s">
        <v>1645</v>
      </c>
      <c r="G1324" s="72" t="s">
        <v>1646</v>
      </c>
    </row>
    <row r="1325" s="5" customFormat="true" ht="27" hidden="false" customHeight="false" outlineLevel="0" collapsed="false">
      <c r="A1325" s="11"/>
      <c r="B1325" s="12"/>
      <c r="C1325" s="56"/>
      <c r="D1325" s="12"/>
      <c r="E1325" s="82"/>
      <c r="F1325" s="12"/>
      <c r="G1325" s="55" t="s">
        <v>1647</v>
      </c>
    </row>
    <row r="1326" s="5" customFormat="true" ht="13.5" hidden="false" customHeight="false" outlineLevel="0" collapsed="false">
      <c r="A1326" s="11"/>
      <c r="B1326" s="12"/>
      <c r="C1326" s="56"/>
      <c r="D1326" s="12"/>
      <c r="E1326" s="82"/>
      <c r="F1326" s="12"/>
      <c r="G1326" s="55" t="s">
        <v>1648</v>
      </c>
    </row>
    <row r="1327" s="5" customFormat="true" ht="27" hidden="false" customHeight="false" outlineLevel="0" collapsed="false">
      <c r="A1327" s="11"/>
      <c r="B1327" s="12"/>
      <c r="C1327" s="56"/>
      <c r="D1327" s="12"/>
      <c r="E1327" s="82"/>
      <c r="F1327" s="12"/>
      <c r="G1327" s="55" t="s">
        <v>1649</v>
      </c>
    </row>
    <row r="1328" s="5" customFormat="true" ht="27" hidden="false" customHeight="false" outlineLevel="0" collapsed="false">
      <c r="A1328" s="11"/>
      <c r="B1328" s="12"/>
      <c r="C1328" s="56"/>
      <c r="D1328" s="12"/>
      <c r="E1328" s="82"/>
      <c r="F1328" s="17" t="s">
        <v>1650</v>
      </c>
      <c r="G1328" s="72" t="s">
        <v>1651</v>
      </c>
    </row>
    <row r="1329" s="5" customFormat="true" ht="27" hidden="false" customHeight="false" outlineLevel="0" collapsed="false">
      <c r="A1329" s="11"/>
      <c r="B1329" s="12"/>
      <c r="C1329" s="56"/>
      <c r="D1329" s="14"/>
      <c r="E1329" s="84"/>
      <c r="F1329" s="8" t="s">
        <v>1652</v>
      </c>
      <c r="G1329" s="8" t="s">
        <v>1653</v>
      </c>
    </row>
    <row r="1330" s="5" customFormat="true" ht="27" hidden="false" customHeight="false" outlineLevel="0" collapsed="false">
      <c r="A1330" s="11"/>
      <c r="B1330" s="12"/>
      <c r="C1330" s="75" t="s">
        <v>29</v>
      </c>
      <c r="D1330" s="68" t="s">
        <v>1654</v>
      </c>
      <c r="E1330" s="57" t="n">
        <v>3</v>
      </c>
      <c r="F1330" s="16" t="s">
        <v>1635</v>
      </c>
      <c r="G1330" s="76" t="s">
        <v>1636</v>
      </c>
    </row>
    <row r="1331" s="5" customFormat="true" ht="13.5" hidden="false" customHeight="false" outlineLevel="0" collapsed="false">
      <c r="A1331" s="11"/>
      <c r="B1331" s="12"/>
      <c r="C1331" s="12"/>
      <c r="D1331" s="60"/>
      <c r="E1331" s="57"/>
      <c r="F1331" s="12"/>
      <c r="G1331" s="55" t="s">
        <v>1637</v>
      </c>
    </row>
    <row r="1332" s="5" customFormat="true" ht="13.5" hidden="false" customHeight="false" outlineLevel="0" collapsed="false">
      <c r="A1332" s="11"/>
      <c r="B1332" s="12"/>
      <c r="C1332" s="56"/>
      <c r="D1332" s="60"/>
      <c r="E1332" s="57"/>
      <c r="F1332" s="12"/>
      <c r="G1332" s="74" t="s">
        <v>1638</v>
      </c>
    </row>
    <row r="1333" s="5" customFormat="true" ht="13.5" hidden="false" customHeight="false" outlineLevel="0" collapsed="false">
      <c r="A1333" s="11"/>
      <c r="B1333" s="12"/>
      <c r="C1333" s="56"/>
      <c r="D1333" s="60"/>
      <c r="E1333" s="82"/>
      <c r="F1333" s="17" t="s">
        <v>1639</v>
      </c>
      <c r="G1333" s="72" t="s">
        <v>1640</v>
      </c>
    </row>
    <row r="1334" s="5" customFormat="true" ht="13.5" hidden="false" customHeight="false" outlineLevel="0" collapsed="false">
      <c r="A1334" s="11"/>
      <c r="B1334" s="12"/>
      <c r="C1334" s="56"/>
      <c r="D1334" s="60"/>
      <c r="E1334" s="82"/>
      <c r="F1334" s="12"/>
      <c r="G1334" s="55" t="s">
        <v>1641</v>
      </c>
    </row>
    <row r="1335" s="5" customFormat="true" ht="13.5" hidden="false" customHeight="false" outlineLevel="0" collapsed="false">
      <c r="A1335" s="11"/>
      <c r="B1335" s="12"/>
      <c r="C1335" s="56"/>
      <c r="D1335" s="60"/>
      <c r="E1335" s="82"/>
      <c r="F1335" s="12"/>
      <c r="G1335" s="55" t="s">
        <v>1642</v>
      </c>
    </row>
    <row r="1336" s="5" customFormat="true" ht="13.5" hidden="false" customHeight="false" outlineLevel="0" collapsed="false">
      <c r="A1336" s="11"/>
      <c r="B1336" s="12"/>
      <c r="C1336" s="56"/>
      <c r="D1336" s="83"/>
      <c r="E1336" s="84"/>
      <c r="F1336" s="14"/>
      <c r="G1336" s="74" t="s">
        <v>1643</v>
      </c>
    </row>
    <row r="1337" s="5" customFormat="true" ht="13.5" hidden="false" customHeight="false" outlineLevel="0" collapsed="false">
      <c r="A1337" s="11"/>
      <c r="B1337" s="12"/>
      <c r="C1337" s="56"/>
      <c r="D1337" s="58" t="s">
        <v>1655</v>
      </c>
      <c r="E1337" s="85" t="n">
        <v>3</v>
      </c>
      <c r="F1337" s="17" t="s">
        <v>1656</v>
      </c>
      <c r="G1337" s="55" t="s">
        <v>1657</v>
      </c>
    </row>
    <row r="1338" s="5" customFormat="true" ht="13.5" hidden="false" customHeight="false" outlineLevel="0" collapsed="false">
      <c r="A1338" s="11"/>
      <c r="B1338" s="12"/>
      <c r="C1338" s="56"/>
      <c r="D1338" s="12"/>
      <c r="E1338" s="82"/>
      <c r="F1338" s="12"/>
      <c r="G1338" s="55" t="s">
        <v>1658</v>
      </c>
    </row>
    <row r="1339" s="5" customFormat="true" ht="40.5" hidden="false" customHeight="false" outlineLevel="0" collapsed="false">
      <c r="A1339" s="11"/>
      <c r="B1339" s="12"/>
      <c r="C1339" s="56"/>
      <c r="D1339" s="12"/>
      <c r="E1339" s="82"/>
      <c r="F1339" s="12"/>
      <c r="G1339" s="55" t="s">
        <v>1659</v>
      </c>
    </row>
    <row r="1340" s="5" customFormat="true" ht="27" hidden="false" customHeight="false" outlineLevel="0" collapsed="false">
      <c r="A1340" s="11"/>
      <c r="B1340" s="12"/>
      <c r="C1340" s="56"/>
      <c r="D1340" s="12"/>
      <c r="E1340" s="82"/>
      <c r="F1340" s="12"/>
      <c r="G1340" s="55" t="s">
        <v>1660</v>
      </c>
    </row>
    <row r="1341" s="5" customFormat="true" ht="27" hidden="false" customHeight="false" outlineLevel="0" collapsed="false">
      <c r="A1341" s="11"/>
      <c r="B1341" s="12"/>
      <c r="C1341" s="56"/>
      <c r="D1341" s="12"/>
      <c r="E1341" s="82"/>
      <c r="F1341" s="12"/>
      <c r="G1341" s="55" t="s">
        <v>1661</v>
      </c>
    </row>
    <row r="1342" s="5" customFormat="true" ht="13.5" hidden="false" customHeight="false" outlineLevel="0" collapsed="false">
      <c r="A1342" s="11"/>
      <c r="B1342" s="12"/>
      <c r="C1342" s="56"/>
      <c r="D1342" s="12"/>
      <c r="E1342" s="82"/>
      <c r="F1342" s="12"/>
      <c r="G1342" s="55" t="s">
        <v>1662</v>
      </c>
    </row>
    <row r="1343" s="5" customFormat="true" ht="27" hidden="false" customHeight="false" outlineLevel="0" collapsed="false">
      <c r="A1343" s="11"/>
      <c r="B1343" s="12"/>
      <c r="C1343" s="56"/>
      <c r="D1343" s="12"/>
      <c r="E1343" s="82"/>
      <c r="F1343" s="12"/>
      <c r="G1343" s="55" t="s">
        <v>1663</v>
      </c>
    </row>
    <row r="1344" s="5" customFormat="true" ht="27" hidden="false" customHeight="false" outlineLevel="0" collapsed="false">
      <c r="A1344" s="11"/>
      <c r="B1344" s="12"/>
      <c r="C1344" s="56"/>
      <c r="D1344" s="12"/>
      <c r="E1344" s="57"/>
      <c r="F1344" s="12"/>
      <c r="G1344" s="55" t="s">
        <v>1664</v>
      </c>
    </row>
    <row r="1345" s="5" customFormat="true" ht="13.5" hidden="false" customHeight="false" outlineLevel="0" collapsed="false">
      <c r="A1345" s="11"/>
      <c r="B1345" s="12"/>
      <c r="C1345" s="56"/>
      <c r="D1345" s="12"/>
      <c r="E1345" s="57"/>
      <c r="F1345" s="12"/>
      <c r="G1345" s="55" t="s">
        <v>1665</v>
      </c>
    </row>
    <row r="1346" s="5" customFormat="true" ht="13.5" hidden="false" customHeight="false" outlineLevel="0" collapsed="false">
      <c r="A1346" s="11"/>
      <c r="B1346" s="12"/>
      <c r="C1346" s="56"/>
      <c r="D1346" s="12"/>
      <c r="E1346" s="57"/>
      <c r="F1346" s="12"/>
      <c r="G1346" s="55" t="s">
        <v>1666</v>
      </c>
    </row>
    <row r="1347" s="5" customFormat="true" ht="27" hidden="false" customHeight="false" outlineLevel="0" collapsed="false">
      <c r="A1347" s="11"/>
      <c r="B1347" s="12"/>
      <c r="C1347" s="56"/>
      <c r="D1347" s="12"/>
      <c r="E1347" s="57"/>
      <c r="F1347" s="12"/>
      <c r="G1347" s="55" t="s">
        <v>1667</v>
      </c>
    </row>
    <row r="1348" s="5" customFormat="true" ht="13.5" hidden="false" customHeight="false" outlineLevel="0" collapsed="false">
      <c r="A1348" s="11"/>
      <c r="B1348" s="12"/>
      <c r="C1348" s="56"/>
      <c r="D1348" s="12"/>
      <c r="E1348" s="57"/>
      <c r="F1348" s="12"/>
      <c r="G1348" s="55" t="s">
        <v>1668</v>
      </c>
    </row>
    <row r="1349" s="5" customFormat="true" ht="40.5" hidden="false" customHeight="false" outlineLevel="0" collapsed="false">
      <c r="A1349" s="11"/>
      <c r="B1349" s="12"/>
      <c r="C1349" s="56"/>
      <c r="D1349" s="12"/>
      <c r="E1349" s="57"/>
      <c r="F1349" s="12"/>
      <c r="G1349" s="55" t="s">
        <v>1669</v>
      </c>
    </row>
    <row r="1350" s="5" customFormat="true" ht="13.5" hidden="false" customHeight="false" outlineLevel="0" collapsed="false">
      <c r="A1350" s="11"/>
      <c r="B1350" s="12"/>
      <c r="C1350" s="56"/>
      <c r="D1350" s="12"/>
      <c r="E1350" s="57"/>
      <c r="F1350" s="12"/>
      <c r="G1350" s="55" t="s">
        <v>1670</v>
      </c>
    </row>
    <row r="1351" s="5" customFormat="true" ht="27" hidden="false" customHeight="false" outlineLevel="0" collapsed="false">
      <c r="A1351" s="11"/>
      <c r="B1351" s="12"/>
      <c r="C1351" s="56"/>
      <c r="D1351" s="12"/>
      <c r="E1351" s="57"/>
      <c r="F1351" s="12"/>
      <c r="G1351" s="55" t="s">
        <v>1671</v>
      </c>
    </row>
    <row r="1352" s="5" customFormat="true" ht="27" hidden="false" customHeight="false" outlineLevel="0" collapsed="false">
      <c r="A1352" s="11"/>
      <c r="B1352" s="12"/>
      <c r="C1352" s="56"/>
      <c r="D1352" s="12"/>
      <c r="E1352" s="57"/>
      <c r="F1352" s="12"/>
      <c r="G1352" s="77" t="s">
        <v>1672</v>
      </c>
    </row>
    <row r="1353" s="5" customFormat="true" ht="27" hidden="false" customHeight="false" outlineLevel="0" collapsed="false">
      <c r="A1353" s="11"/>
      <c r="B1353" s="12"/>
      <c r="C1353" s="56"/>
      <c r="D1353" s="12"/>
      <c r="E1353" s="57"/>
      <c r="F1353" s="12"/>
      <c r="G1353" s="77" t="s">
        <v>1673</v>
      </c>
    </row>
    <row r="1354" s="5" customFormat="true" ht="27" hidden="false" customHeight="false" outlineLevel="0" collapsed="false">
      <c r="A1354" s="11"/>
      <c r="B1354" s="12"/>
      <c r="C1354" s="56"/>
      <c r="D1354" s="12"/>
      <c r="E1354" s="57"/>
      <c r="F1354" s="12"/>
      <c r="G1354" s="73" t="s">
        <v>1674</v>
      </c>
    </row>
    <row r="1355" s="5" customFormat="true" ht="27" hidden="false" customHeight="false" outlineLevel="0" collapsed="false">
      <c r="A1355" s="11"/>
      <c r="B1355" s="12"/>
      <c r="C1355" s="56"/>
      <c r="D1355" s="12"/>
      <c r="E1355" s="57"/>
      <c r="F1355" s="17" t="s">
        <v>42</v>
      </c>
      <c r="G1355" s="72" t="s">
        <v>1675</v>
      </c>
    </row>
    <row r="1356" s="5" customFormat="true" ht="27" hidden="false" customHeight="false" outlineLevel="0" collapsed="false">
      <c r="A1356" s="11"/>
      <c r="B1356" s="12"/>
      <c r="C1356" s="56"/>
      <c r="D1356" s="12"/>
      <c r="E1356" s="57"/>
      <c r="F1356" s="12"/>
      <c r="G1356" s="55" t="s">
        <v>1676</v>
      </c>
    </row>
    <row r="1357" s="5" customFormat="true" ht="27" hidden="false" customHeight="false" outlineLevel="0" collapsed="false">
      <c r="A1357" s="11"/>
      <c r="B1357" s="12"/>
      <c r="C1357" s="56"/>
      <c r="D1357" s="12"/>
      <c r="E1357" s="57"/>
      <c r="F1357" s="12"/>
      <c r="G1357" s="55" t="s">
        <v>1677</v>
      </c>
    </row>
    <row r="1358" s="5" customFormat="true" ht="13.5" hidden="false" customHeight="false" outlineLevel="0" collapsed="false">
      <c r="A1358" s="11"/>
      <c r="B1358" s="12"/>
      <c r="C1358" s="56"/>
      <c r="D1358" s="12"/>
      <c r="E1358" s="57"/>
      <c r="F1358" s="12"/>
      <c r="G1358" s="55" t="s">
        <v>1678</v>
      </c>
    </row>
    <row r="1359" s="5" customFormat="true" ht="27" hidden="false" customHeight="false" outlineLevel="0" collapsed="false">
      <c r="A1359" s="11"/>
      <c r="B1359" s="12"/>
      <c r="C1359" s="56"/>
      <c r="D1359" s="12"/>
      <c r="E1359" s="57"/>
      <c r="F1359" s="12"/>
      <c r="G1359" s="55" t="s">
        <v>1679</v>
      </c>
    </row>
    <row r="1360" s="5" customFormat="true" ht="13.5" hidden="false" customHeight="false" outlineLevel="0" collapsed="false">
      <c r="A1360" s="11"/>
      <c r="B1360" s="12"/>
      <c r="C1360" s="56"/>
      <c r="D1360" s="12"/>
      <c r="E1360" s="57"/>
      <c r="F1360" s="12"/>
      <c r="G1360" s="55" t="s">
        <v>1680</v>
      </c>
    </row>
    <row r="1361" s="5" customFormat="true" ht="13.5" hidden="false" customHeight="false" outlineLevel="0" collapsed="false">
      <c r="A1361" s="11"/>
      <c r="B1361" s="12"/>
      <c r="C1361" s="56"/>
      <c r="D1361" s="12"/>
      <c r="E1361" s="57"/>
      <c r="F1361" s="12"/>
      <c r="G1361" s="55" t="s">
        <v>1666</v>
      </c>
    </row>
    <row r="1362" s="5" customFormat="true" ht="27" hidden="false" customHeight="false" outlineLevel="0" collapsed="false">
      <c r="A1362" s="11"/>
      <c r="B1362" s="12"/>
      <c r="C1362" s="56"/>
      <c r="D1362" s="12"/>
      <c r="E1362" s="57"/>
      <c r="F1362" s="12"/>
      <c r="G1362" s="55" t="s">
        <v>1681</v>
      </c>
    </row>
    <row r="1363" s="5" customFormat="true" ht="40.5" hidden="false" customHeight="false" outlineLevel="0" collapsed="false">
      <c r="A1363" s="11"/>
      <c r="B1363" s="12"/>
      <c r="C1363" s="56"/>
      <c r="D1363" s="12"/>
      <c r="E1363" s="57"/>
      <c r="F1363" s="12"/>
      <c r="G1363" s="55" t="s">
        <v>1682</v>
      </c>
    </row>
    <row r="1364" s="5" customFormat="true" ht="40.5" hidden="false" customHeight="false" outlineLevel="0" collapsed="false">
      <c r="A1364" s="11"/>
      <c r="B1364" s="12"/>
      <c r="C1364" s="56"/>
      <c r="D1364" s="12"/>
      <c r="E1364" s="57"/>
      <c r="F1364" s="12"/>
      <c r="G1364" s="55" t="s">
        <v>1683</v>
      </c>
    </row>
    <row r="1365" s="5" customFormat="true" ht="27" hidden="false" customHeight="false" outlineLevel="0" collapsed="false">
      <c r="A1365" s="11"/>
      <c r="B1365" s="12"/>
      <c r="C1365" s="56"/>
      <c r="D1365" s="12"/>
      <c r="E1365" s="57"/>
      <c r="F1365" s="12"/>
      <c r="G1365" s="55" t="s">
        <v>1684</v>
      </c>
    </row>
    <row r="1366" s="5" customFormat="true" ht="13.5" hidden="false" customHeight="false" outlineLevel="0" collapsed="false">
      <c r="A1366" s="11"/>
      <c r="B1366" s="12"/>
      <c r="C1366" s="56"/>
      <c r="D1366" s="12"/>
      <c r="E1366" s="57"/>
      <c r="F1366" s="12"/>
      <c r="G1366" s="55" t="s">
        <v>1685</v>
      </c>
    </row>
    <row r="1367" s="5" customFormat="true" ht="27" hidden="false" customHeight="false" outlineLevel="0" collapsed="false">
      <c r="A1367" s="11"/>
      <c r="B1367" s="12"/>
      <c r="C1367" s="56"/>
      <c r="D1367" s="12"/>
      <c r="E1367" s="57"/>
      <c r="F1367" s="12"/>
      <c r="G1367" s="55" t="s">
        <v>1686</v>
      </c>
    </row>
    <row r="1368" s="5" customFormat="true" ht="27" hidden="false" customHeight="false" outlineLevel="0" collapsed="false">
      <c r="A1368" s="11"/>
      <c r="B1368" s="12"/>
      <c r="C1368" s="56"/>
      <c r="D1368" s="12"/>
      <c r="E1368" s="57"/>
      <c r="F1368" s="12"/>
      <c r="G1368" s="55" t="s">
        <v>1687</v>
      </c>
    </row>
    <row r="1369" s="5" customFormat="true" ht="13.5" hidden="false" customHeight="false" outlineLevel="0" collapsed="false">
      <c r="A1369" s="11"/>
      <c r="B1369" s="12"/>
      <c r="C1369" s="56"/>
      <c r="D1369" s="12"/>
      <c r="E1369" s="57"/>
      <c r="F1369" s="12"/>
      <c r="G1369" s="55" t="s">
        <v>1688</v>
      </c>
    </row>
    <row r="1370" s="5" customFormat="true" ht="27" hidden="false" customHeight="false" outlineLevel="0" collapsed="false">
      <c r="A1370" s="11"/>
      <c r="B1370" s="12"/>
      <c r="C1370" s="56"/>
      <c r="D1370" s="12"/>
      <c r="E1370" s="57"/>
      <c r="F1370" s="12"/>
      <c r="G1370" s="55" t="s">
        <v>1689</v>
      </c>
    </row>
    <row r="1371" s="5" customFormat="true" ht="27" hidden="false" customHeight="false" outlineLevel="0" collapsed="false">
      <c r="A1371" s="11"/>
      <c r="B1371" s="12"/>
      <c r="C1371" s="56"/>
      <c r="D1371" s="12"/>
      <c r="E1371" s="57"/>
      <c r="F1371" s="17" t="s">
        <v>1690</v>
      </c>
      <c r="G1371" s="72" t="s">
        <v>1691</v>
      </c>
    </row>
    <row r="1372" s="5" customFormat="true" ht="13.5" hidden="false" customHeight="false" outlineLevel="0" collapsed="false">
      <c r="A1372" s="11"/>
      <c r="B1372" s="12"/>
      <c r="C1372" s="56"/>
      <c r="D1372" s="12"/>
      <c r="E1372" s="57"/>
      <c r="F1372" s="12"/>
      <c r="G1372" s="55" t="s">
        <v>1692</v>
      </c>
    </row>
    <row r="1373" s="5" customFormat="true" ht="27" hidden="false" customHeight="false" outlineLevel="0" collapsed="false">
      <c r="A1373" s="11"/>
      <c r="B1373" s="12"/>
      <c r="C1373" s="56"/>
      <c r="D1373" s="12"/>
      <c r="E1373" s="57"/>
      <c r="F1373" s="12"/>
      <c r="G1373" s="55" t="s">
        <v>1693</v>
      </c>
    </row>
    <row r="1374" s="5" customFormat="true" ht="27" hidden="false" customHeight="false" outlineLevel="0" collapsed="false">
      <c r="A1374" s="11"/>
      <c r="B1374" s="12"/>
      <c r="C1374" s="56"/>
      <c r="D1374" s="12"/>
      <c r="E1374" s="57"/>
      <c r="F1374" s="12"/>
      <c r="G1374" s="55" t="s">
        <v>1694</v>
      </c>
    </row>
    <row r="1375" s="5" customFormat="true" ht="27" hidden="false" customHeight="false" outlineLevel="0" collapsed="false">
      <c r="A1375" s="11"/>
      <c r="B1375" s="12"/>
      <c r="C1375" s="56"/>
      <c r="D1375" s="12"/>
      <c r="E1375" s="57"/>
      <c r="F1375" s="12"/>
      <c r="G1375" s="55" t="s">
        <v>1695</v>
      </c>
    </row>
    <row r="1376" s="5" customFormat="true" ht="13.5" hidden="false" customHeight="false" outlineLevel="0" collapsed="false">
      <c r="A1376" s="11"/>
      <c r="B1376" s="12"/>
      <c r="C1376" s="56"/>
      <c r="D1376" s="12"/>
      <c r="E1376" s="57"/>
      <c r="F1376" s="12"/>
      <c r="G1376" s="55" t="s">
        <v>1696</v>
      </c>
    </row>
    <row r="1377" s="5" customFormat="true" ht="27" hidden="false" customHeight="false" outlineLevel="0" collapsed="false">
      <c r="A1377" s="11"/>
      <c r="B1377" s="12"/>
      <c r="C1377" s="56"/>
      <c r="D1377" s="12"/>
      <c r="E1377" s="57"/>
      <c r="F1377" s="12"/>
      <c r="G1377" s="55" t="s">
        <v>1697</v>
      </c>
    </row>
    <row r="1378" s="5" customFormat="true" ht="27" hidden="false" customHeight="false" outlineLevel="0" collapsed="false">
      <c r="A1378" s="11"/>
      <c r="B1378" s="12"/>
      <c r="C1378" s="56"/>
      <c r="D1378" s="14"/>
      <c r="E1378" s="65"/>
      <c r="F1378" s="14"/>
      <c r="G1378" s="74" t="s">
        <v>1698</v>
      </c>
    </row>
    <row r="1379" s="5" customFormat="true" ht="54" hidden="false" customHeight="false" outlineLevel="0" collapsed="false">
      <c r="A1379" s="11"/>
      <c r="B1379" s="12"/>
      <c r="C1379" s="75" t="s">
        <v>30</v>
      </c>
      <c r="D1379" s="68" t="s">
        <v>1699</v>
      </c>
      <c r="E1379" s="57" t="n">
        <v>3</v>
      </c>
      <c r="F1379" s="16" t="s">
        <v>1635</v>
      </c>
      <c r="G1379" s="76" t="s">
        <v>1636</v>
      </c>
    </row>
    <row r="1380" s="5" customFormat="true" ht="13.5" hidden="false" customHeight="false" outlineLevel="0" collapsed="false">
      <c r="A1380" s="11"/>
      <c r="B1380" s="12"/>
      <c r="C1380" s="12"/>
      <c r="D1380" s="60"/>
      <c r="E1380" s="57"/>
      <c r="F1380" s="12"/>
      <c r="G1380" s="55" t="s">
        <v>1637</v>
      </c>
    </row>
    <row r="1381" s="5" customFormat="true" ht="13.5" hidden="false" customHeight="false" outlineLevel="0" collapsed="false">
      <c r="A1381" s="11"/>
      <c r="B1381" s="12"/>
      <c r="C1381" s="56"/>
      <c r="D1381" s="60"/>
      <c r="E1381" s="57"/>
      <c r="F1381" s="12"/>
      <c r="G1381" s="74" t="s">
        <v>1638</v>
      </c>
    </row>
    <row r="1382" s="5" customFormat="true" ht="13.5" hidden="false" customHeight="false" outlineLevel="0" collapsed="false">
      <c r="A1382" s="11"/>
      <c r="B1382" s="12"/>
      <c r="C1382" s="56"/>
      <c r="D1382" s="60"/>
      <c r="E1382" s="82"/>
      <c r="F1382" s="17" t="s">
        <v>1639</v>
      </c>
      <c r="G1382" s="17" t="s">
        <v>1640</v>
      </c>
    </row>
    <row r="1383" s="5" customFormat="true" ht="13.5" hidden="false" customHeight="false" outlineLevel="0" collapsed="false">
      <c r="A1383" s="11"/>
      <c r="B1383" s="12"/>
      <c r="C1383" s="56"/>
      <c r="D1383" s="60"/>
      <c r="E1383" s="82"/>
      <c r="F1383" s="12"/>
      <c r="G1383" s="16" t="s">
        <v>1641</v>
      </c>
    </row>
    <row r="1384" s="5" customFormat="true" ht="13.5" hidden="false" customHeight="false" outlineLevel="0" collapsed="false">
      <c r="A1384" s="11"/>
      <c r="B1384" s="12"/>
      <c r="C1384" s="56"/>
      <c r="D1384" s="60"/>
      <c r="E1384" s="82"/>
      <c r="F1384" s="12"/>
      <c r="G1384" s="16" t="s">
        <v>1642</v>
      </c>
    </row>
    <row r="1385" s="5" customFormat="true" ht="13.5" hidden="false" customHeight="false" outlineLevel="0" collapsed="false">
      <c r="A1385" s="11"/>
      <c r="B1385" s="12"/>
      <c r="C1385" s="56"/>
      <c r="D1385" s="83"/>
      <c r="E1385" s="84"/>
      <c r="F1385" s="14"/>
      <c r="G1385" s="74" t="s">
        <v>1643</v>
      </c>
    </row>
    <row r="1386" s="5" customFormat="true" ht="40.5" hidden="false" customHeight="false" outlineLevel="0" collapsed="false">
      <c r="A1386" s="11"/>
      <c r="B1386" s="12"/>
      <c r="C1386" s="56"/>
      <c r="D1386" s="58" t="s">
        <v>1700</v>
      </c>
      <c r="E1386" s="85" t="n">
        <v>3</v>
      </c>
      <c r="F1386" s="17" t="s">
        <v>1701</v>
      </c>
      <c r="G1386" s="72" t="s">
        <v>1702</v>
      </c>
    </row>
    <row r="1387" s="5" customFormat="true" ht="27" hidden="false" customHeight="false" outlineLevel="0" collapsed="false">
      <c r="A1387" s="11"/>
      <c r="B1387" s="12"/>
      <c r="C1387" s="56"/>
      <c r="D1387" s="12"/>
      <c r="E1387" s="82"/>
      <c r="F1387" s="12"/>
      <c r="G1387" s="55" t="s">
        <v>1703</v>
      </c>
    </row>
    <row r="1388" s="5" customFormat="true" ht="27" hidden="false" customHeight="false" outlineLevel="0" collapsed="false">
      <c r="A1388" s="11"/>
      <c r="B1388" s="12"/>
      <c r="C1388" s="56"/>
      <c r="D1388" s="12"/>
      <c r="E1388" s="82"/>
      <c r="F1388" s="12"/>
      <c r="G1388" s="55" t="s">
        <v>1704</v>
      </c>
    </row>
    <row r="1389" s="5" customFormat="true" ht="27" hidden="false" customHeight="false" outlineLevel="0" collapsed="false">
      <c r="A1389" s="11"/>
      <c r="B1389" s="12"/>
      <c r="C1389" s="56"/>
      <c r="D1389" s="12"/>
      <c r="E1389" s="82"/>
      <c r="F1389" s="12"/>
      <c r="G1389" s="55" t="s">
        <v>1705</v>
      </c>
    </row>
    <row r="1390" s="5" customFormat="true" ht="40.5" hidden="false" customHeight="false" outlineLevel="0" collapsed="false">
      <c r="A1390" s="11"/>
      <c r="B1390" s="12"/>
      <c r="C1390" s="56"/>
      <c r="D1390" s="12"/>
      <c r="E1390" s="82"/>
      <c r="F1390" s="12"/>
      <c r="G1390" s="55" t="s">
        <v>1706</v>
      </c>
    </row>
    <row r="1391" s="5" customFormat="true" ht="27" hidden="false" customHeight="false" outlineLevel="0" collapsed="false">
      <c r="A1391" s="11"/>
      <c r="B1391" s="12"/>
      <c r="C1391" s="56"/>
      <c r="D1391" s="12"/>
      <c r="E1391" s="82"/>
      <c r="F1391" s="12"/>
      <c r="G1391" s="73" t="s">
        <v>1707</v>
      </c>
    </row>
    <row r="1392" s="5" customFormat="true" ht="27" hidden="false" customHeight="false" outlineLevel="0" collapsed="false">
      <c r="A1392" s="11"/>
      <c r="B1392" s="12"/>
      <c r="C1392" s="56"/>
      <c r="D1392" s="14"/>
      <c r="E1392" s="84"/>
      <c r="F1392" s="8" t="s">
        <v>1708</v>
      </c>
      <c r="G1392" s="8" t="s">
        <v>1709</v>
      </c>
    </row>
    <row r="1393" s="5" customFormat="true" ht="27" hidden="false" customHeight="false" outlineLevel="0" collapsed="false">
      <c r="A1393" s="11"/>
      <c r="B1393" s="12"/>
      <c r="C1393" s="75" t="s">
        <v>31</v>
      </c>
      <c r="D1393" s="68" t="s">
        <v>1710</v>
      </c>
      <c r="E1393" s="57" t="n">
        <v>3</v>
      </c>
      <c r="F1393" s="16" t="s">
        <v>1635</v>
      </c>
      <c r="G1393" s="76" t="s">
        <v>1636</v>
      </c>
    </row>
    <row r="1394" s="5" customFormat="true" ht="13.5" hidden="false" customHeight="false" outlineLevel="0" collapsed="false">
      <c r="A1394" s="11"/>
      <c r="B1394" s="12"/>
      <c r="C1394" s="12"/>
      <c r="D1394" s="60"/>
      <c r="E1394" s="57"/>
      <c r="F1394" s="12"/>
      <c r="G1394" s="55" t="s">
        <v>1637</v>
      </c>
    </row>
    <row r="1395" s="5" customFormat="true" ht="13.5" hidden="false" customHeight="false" outlineLevel="0" collapsed="false">
      <c r="A1395" s="11"/>
      <c r="B1395" s="12"/>
      <c r="C1395" s="56"/>
      <c r="D1395" s="60"/>
      <c r="E1395" s="57"/>
      <c r="F1395" s="12"/>
      <c r="G1395" s="74" t="s">
        <v>1638</v>
      </c>
    </row>
    <row r="1396" s="5" customFormat="true" ht="13.5" hidden="false" customHeight="false" outlineLevel="0" collapsed="false">
      <c r="A1396" s="11"/>
      <c r="B1396" s="12"/>
      <c r="C1396" s="56"/>
      <c r="D1396" s="60"/>
      <c r="E1396" s="82"/>
      <c r="F1396" s="17" t="s">
        <v>1639</v>
      </c>
      <c r="G1396" s="17" t="s">
        <v>1640</v>
      </c>
    </row>
    <row r="1397" s="5" customFormat="true" ht="13.5" hidden="false" customHeight="false" outlineLevel="0" collapsed="false">
      <c r="A1397" s="11"/>
      <c r="B1397" s="12"/>
      <c r="C1397" s="56"/>
      <c r="D1397" s="60"/>
      <c r="E1397" s="82"/>
      <c r="F1397" s="12"/>
      <c r="G1397" s="16" t="s">
        <v>1641</v>
      </c>
    </row>
    <row r="1398" s="5" customFormat="true" ht="13.5" hidden="false" customHeight="false" outlineLevel="0" collapsed="false">
      <c r="A1398" s="11"/>
      <c r="B1398" s="12"/>
      <c r="C1398" s="56"/>
      <c r="D1398" s="60"/>
      <c r="E1398" s="82"/>
      <c r="F1398" s="12"/>
      <c r="G1398" s="16" t="s">
        <v>1642</v>
      </c>
    </row>
    <row r="1399" s="5" customFormat="true" ht="13.5" hidden="false" customHeight="false" outlineLevel="0" collapsed="false">
      <c r="A1399" s="11"/>
      <c r="B1399" s="12"/>
      <c r="C1399" s="56"/>
      <c r="D1399" s="83"/>
      <c r="E1399" s="84"/>
      <c r="F1399" s="14"/>
      <c r="G1399" s="74" t="s">
        <v>1643</v>
      </c>
    </row>
    <row r="1400" s="5" customFormat="true" ht="27" hidden="false" customHeight="false" outlineLevel="0" collapsed="false">
      <c r="A1400" s="11"/>
      <c r="B1400" s="12"/>
      <c r="C1400" s="56"/>
      <c r="D1400" s="58" t="s">
        <v>1711</v>
      </c>
      <c r="E1400" s="85" t="n">
        <v>3</v>
      </c>
      <c r="F1400" s="17" t="s">
        <v>1712</v>
      </c>
      <c r="G1400" s="72" t="s">
        <v>1713</v>
      </c>
    </row>
    <row r="1401" s="5" customFormat="true" ht="13.5" hidden="false" customHeight="false" outlineLevel="0" collapsed="false">
      <c r="A1401" s="11"/>
      <c r="B1401" s="12"/>
      <c r="C1401" s="56"/>
      <c r="D1401" s="12"/>
      <c r="E1401" s="82"/>
      <c r="F1401" s="12"/>
      <c r="G1401" s="55" t="s">
        <v>1714</v>
      </c>
    </row>
    <row r="1402" s="5" customFormat="true" ht="13.5" hidden="false" customHeight="false" outlineLevel="0" collapsed="false">
      <c r="A1402" s="11"/>
      <c r="B1402" s="12"/>
      <c r="C1402" s="56"/>
      <c r="D1402" s="12"/>
      <c r="E1402" s="82"/>
      <c r="F1402" s="12"/>
      <c r="G1402" s="55" t="s">
        <v>1715</v>
      </c>
    </row>
    <row r="1403" s="5" customFormat="true" ht="27" hidden="false" customHeight="false" outlineLevel="0" collapsed="false">
      <c r="A1403" s="11"/>
      <c r="B1403" s="12"/>
      <c r="C1403" s="56"/>
      <c r="D1403" s="12"/>
      <c r="E1403" s="82"/>
      <c r="F1403" s="12"/>
      <c r="G1403" s="55" t="s">
        <v>1716</v>
      </c>
    </row>
    <row r="1404" s="5" customFormat="true" ht="27" hidden="false" customHeight="false" outlineLevel="0" collapsed="false">
      <c r="A1404" s="11"/>
      <c r="B1404" s="12"/>
      <c r="C1404" s="56"/>
      <c r="D1404" s="12"/>
      <c r="E1404" s="82"/>
      <c r="F1404" s="12"/>
      <c r="G1404" s="55" t="s">
        <v>1717</v>
      </c>
    </row>
    <row r="1405" s="5" customFormat="true" ht="40.5" hidden="false" customHeight="false" outlineLevel="0" collapsed="false">
      <c r="A1405" s="11"/>
      <c r="B1405" s="12"/>
      <c r="C1405" s="56"/>
      <c r="D1405" s="12"/>
      <c r="E1405" s="82"/>
      <c r="F1405" s="12"/>
      <c r="G1405" s="86" t="s">
        <v>1718</v>
      </c>
    </row>
    <row r="1406" s="5" customFormat="true" ht="27" hidden="false" customHeight="false" outlineLevel="0" collapsed="false">
      <c r="A1406" s="11"/>
      <c r="B1406" s="12"/>
      <c r="C1406" s="56"/>
      <c r="D1406" s="12"/>
      <c r="E1406" s="82"/>
      <c r="F1406" s="17" t="s">
        <v>1719</v>
      </c>
      <c r="G1406" s="72" t="s">
        <v>1720</v>
      </c>
    </row>
    <row r="1407" s="5" customFormat="true" ht="40.5" hidden="false" customHeight="false" outlineLevel="0" collapsed="false">
      <c r="A1407" s="11"/>
      <c r="B1407" s="12"/>
      <c r="C1407" s="56"/>
      <c r="D1407" s="12"/>
      <c r="E1407" s="82"/>
      <c r="F1407" s="12"/>
      <c r="G1407" s="55" t="s">
        <v>1721</v>
      </c>
    </row>
    <row r="1408" s="5" customFormat="true" ht="27" hidden="false" customHeight="false" outlineLevel="0" collapsed="false">
      <c r="A1408" s="11"/>
      <c r="B1408" s="12"/>
      <c r="C1408" s="56"/>
      <c r="D1408" s="12"/>
      <c r="E1408" s="82"/>
      <c r="F1408" s="12"/>
      <c r="G1408" s="74" t="s">
        <v>1722</v>
      </c>
    </row>
    <row r="1409" s="5" customFormat="true" ht="27" hidden="false" customHeight="false" outlineLevel="0" collapsed="false">
      <c r="A1409" s="11"/>
      <c r="B1409" s="12"/>
      <c r="C1409" s="56"/>
      <c r="D1409" s="12"/>
      <c r="E1409" s="57"/>
      <c r="F1409" s="12"/>
      <c r="G1409" s="76" t="s">
        <v>1723</v>
      </c>
    </row>
    <row r="1410" s="5" customFormat="true" ht="13.5" hidden="false" customHeight="false" outlineLevel="0" collapsed="false">
      <c r="A1410" s="11"/>
      <c r="B1410" s="12"/>
      <c r="C1410" s="56"/>
      <c r="D1410" s="12"/>
      <c r="E1410" s="57"/>
      <c r="F1410" s="12"/>
      <c r="G1410" s="55" t="s">
        <v>1724</v>
      </c>
    </row>
    <row r="1411" s="5" customFormat="true" ht="27" hidden="false" customHeight="false" outlineLevel="0" collapsed="false">
      <c r="A1411" s="11"/>
      <c r="B1411" s="12"/>
      <c r="C1411" s="56"/>
      <c r="D1411" s="12"/>
      <c r="E1411" s="57"/>
      <c r="F1411" s="12"/>
      <c r="G1411" s="73" t="s">
        <v>1725</v>
      </c>
    </row>
    <row r="1412" s="5" customFormat="true" ht="27" hidden="false" customHeight="false" outlineLevel="0" collapsed="false">
      <c r="A1412" s="11"/>
      <c r="B1412" s="12"/>
      <c r="C1412" s="56"/>
      <c r="D1412" s="12"/>
      <c r="E1412" s="57"/>
      <c r="F1412" s="17" t="s">
        <v>1726</v>
      </c>
      <c r="G1412" s="72" t="s">
        <v>1727</v>
      </c>
    </row>
    <row r="1413" s="5" customFormat="true" ht="27" hidden="false" customHeight="false" outlineLevel="0" collapsed="false">
      <c r="A1413" s="11"/>
      <c r="B1413" s="12"/>
      <c r="C1413" s="56"/>
      <c r="D1413" s="12"/>
      <c r="E1413" s="57"/>
      <c r="F1413" s="12"/>
      <c r="G1413" s="55" t="s">
        <v>1728</v>
      </c>
    </row>
    <row r="1414" s="5" customFormat="true" ht="13.5" hidden="false" customHeight="false" outlineLevel="0" collapsed="false">
      <c r="A1414" s="11"/>
      <c r="B1414" s="12"/>
      <c r="C1414" s="56"/>
      <c r="D1414" s="12"/>
      <c r="E1414" s="57"/>
      <c r="F1414" s="12"/>
      <c r="G1414" s="55" t="s">
        <v>1729</v>
      </c>
    </row>
    <row r="1415" s="5" customFormat="true" ht="13.5" hidden="false" customHeight="false" outlineLevel="0" collapsed="false">
      <c r="A1415" s="11"/>
      <c r="B1415" s="12"/>
      <c r="C1415" s="56"/>
      <c r="D1415" s="12"/>
      <c r="E1415" s="57"/>
      <c r="F1415" s="12"/>
      <c r="G1415" s="55" t="s">
        <v>1730</v>
      </c>
    </row>
    <row r="1416" s="5" customFormat="true" ht="13.5" hidden="false" customHeight="false" outlineLevel="0" collapsed="false">
      <c r="A1416" s="11"/>
      <c r="B1416" s="12"/>
      <c r="C1416" s="56"/>
      <c r="D1416" s="12"/>
      <c r="E1416" s="57"/>
      <c r="F1416" s="12"/>
      <c r="G1416" s="73" t="s">
        <v>1731</v>
      </c>
    </row>
    <row r="1417" s="5" customFormat="true" ht="27" hidden="false" customHeight="false" outlineLevel="0" collapsed="false">
      <c r="A1417" s="11"/>
      <c r="B1417" s="12"/>
      <c r="C1417" s="56"/>
      <c r="D1417" s="14"/>
      <c r="E1417" s="65"/>
      <c r="F1417" s="8" t="s">
        <v>1732</v>
      </c>
      <c r="G1417" s="8" t="s">
        <v>1733</v>
      </c>
    </row>
    <row r="1418" s="5" customFormat="true" ht="40.5" hidden="false" customHeight="false" outlineLevel="0" collapsed="false">
      <c r="A1418" s="11"/>
      <c r="B1418" s="12"/>
      <c r="C1418" s="75" t="s">
        <v>32</v>
      </c>
      <c r="D1418" s="68" t="s">
        <v>1734</v>
      </c>
      <c r="E1418" s="57" t="n">
        <v>3</v>
      </c>
      <c r="F1418" s="16" t="s">
        <v>1635</v>
      </c>
      <c r="G1418" s="76" t="s">
        <v>1636</v>
      </c>
    </row>
    <row r="1419" s="5" customFormat="true" ht="13.5" hidden="false" customHeight="false" outlineLevel="0" collapsed="false">
      <c r="A1419" s="11"/>
      <c r="B1419" s="12"/>
      <c r="C1419" s="12"/>
      <c r="D1419" s="60"/>
      <c r="E1419" s="57"/>
      <c r="F1419" s="12"/>
      <c r="G1419" s="55" t="s">
        <v>1637</v>
      </c>
    </row>
    <row r="1420" s="5" customFormat="true" ht="13.5" hidden="false" customHeight="false" outlineLevel="0" collapsed="false">
      <c r="A1420" s="11"/>
      <c r="B1420" s="12"/>
      <c r="C1420" s="56"/>
      <c r="D1420" s="60"/>
      <c r="E1420" s="57"/>
      <c r="F1420" s="12"/>
      <c r="G1420" s="74" t="s">
        <v>1638</v>
      </c>
    </row>
    <row r="1421" s="5" customFormat="true" ht="13.5" hidden="false" customHeight="false" outlineLevel="0" collapsed="false">
      <c r="A1421" s="11"/>
      <c r="B1421" s="12"/>
      <c r="C1421" s="56"/>
      <c r="D1421" s="60"/>
      <c r="E1421" s="82"/>
      <c r="F1421" s="17" t="s">
        <v>1639</v>
      </c>
      <c r="G1421" s="17" t="s">
        <v>1640</v>
      </c>
    </row>
    <row r="1422" s="5" customFormat="true" ht="13.5" hidden="false" customHeight="false" outlineLevel="0" collapsed="false">
      <c r="A1422" s="11"/>
      <c r="B1422" s="12"/>
      <c r="C1422" s="56"/>
      <c r="D1422" s="60"/>
      <c r="E1422" s="82"/>
      <c r="F1422" s="12"/>
      <c r="G1422" s="16" t="s">
        <v>1641</v>
      </c>
    </row>
    <row r="1423" s="5" customFormat="true" ht="13.5" hidden="false" customHeight="false" outlineLevel="0" collapsed="false">
      <c r="A1423" s="11"/>
      <c r="B1423" s="12"/>
      <c r="C1423" s="56"/>
      <c r="D1423" s="60"/>
      <c r="E1423" s="82"/>
      <c r="F1423" s="12"/>
      <c r="G1423" s="16" t="s">
        <v>1642</v>
      </c>
    </row>
    <row r="1424" s="5" customFormat="true" ht="13.5" hidden="false" customHeight="false" outlineLevel="0" collapsed="false">
      <c r="A1424" s="11"/>
      <c r="B1424" s="12"/>
      <c r="C1424" s="56"/>
      <c r="D1424" s="83"/>
      <c r="E1424" s="84"/>
      <c r="F1424" s="14"/>
      <c r="G1424" s="74" t="s">
        <v>1643</v>
      </c>
    </row>
    <row r="1425" s="5" customFormat="true" ht="27" hidden="false" customHeight="false" outlineLevel="0" collapsed="false">
      <c r="A1425" s="11"/>
      <c r="B1425" s="12"/>
      <c r="C1425" s="56"/>
      <c r="D1425" s="58" t="s">
        <v>1735</v>
      </c>
      <c r="E1425" s="85" t="n">
        <v>3</v>
      </c>
      <c r="F1425" s="17" t="s">
        <v>1736</v>
      </c>
      <c r="G1425" s="72" t="s">
        <v>1737</v>
      </c>
    </row>
    <row r="1426" s="5" customFormat="true" ht="27" hidden="false" customHeight="false" outlineLevel="0" collapsed="false">
      <c r="A1426" s="11"/>
      <c r="B1426" s="12"/>
      <c r="C1426" s="56"/>
      <c r="D1426" s="12"/>
      <c r="E1426" s="82"/>
      <c r="F1426" s="12"/>
      <c r="G1426" s="55" t="s">
        <v>1738</v>
      </c>
    </row>
    <row r="1427" s="5" customFormat="true" ht="27" hidden="false" customHeight="false" outlineLevel="0" collapsed="false">
      <c r="A1427" s="11"/>
      <c r="B1427" s="12"/>
      <c r="C1427" s="56"/>
      <c r="D1427" s="12"/>
      <c r="E1427" s="82"/>
      <c r="F1427" s="12"/>
      <c r="G1427" s="55" t="s">
        <v>1739</v>
      </c>
    </row>
    <row r="1428" s="5" customFormat="true" ht="27" hidden="false" customHeight="false" outlineLevel="0" collapsed="false">
      <c r="A1428" s="11"/>
      <c r="B1428" s="12"/>
      <c r="C1428" s="56"/>
      <c r="D1428" s="12"/>
      <c r="E1428" s="82"/>
      <c r="F1428" s="12"/>
      <c r="G1428" s="55" t="s">
        <v>1740</v>
      </c>
    </row>
    <row r="1429" s="5" customFormat="true" ht="27" hidden="false" customHeight="false" outlineLevel="0" collapsed="false">
      <c r="A1429" s="11"/>
      <c r="B1429" s="12"/>
      <c r="C1429" s="56"/>
      <c r="D1429" s="12"/>
      <c r="E1429" s="82"/>
      <c r="F1429" s="12"/>
      <c r="G1429" s="73" t="s">
        <v>1741</v>
      </c>
    </row>
    <row r="1430" s="5" customFormat="true" ht="27" hidden="false" customHeight="false" outlineLevel="0" collapsed="false">
      <c r="A1430" s="11"/>
      <c r="B1430" s="12"/>
      <c r="C1430" s="56"/>
      <c r="D1430" s="12"/>
      <c r="E1430" s="82"/>
      <c r="F1430" s="17" t="s">
        <v>1742</v>
      </c>
      <c r="G1430" s="72" t="s">
        <v>1743</v>
      </c>
    </row>
    <row r="1431" s="5" customFormat="true" ht="13.5" hidden="false" customHeight="false" outlineLevel="0" collapsed="false">
      <c r="A1431" s="11"/>
      <c r="B1431" s="12"/>
      <c r="C1431" s="56"/>
      <c r="D1431" s="12"/>
      <c r="E1431" s="82"/>
      <c r="F1431" s="12"/>
      <c r="G1431" s="55" t="s">
        <v>1744</v>
      </c>
    </row>
    <row r="1432" s="5" customFormat="true" ht="27" hidden="false" customHeight="false" outlineLevel="0" collapsed="false">
      <c r="A1432" s="11"/>
      <c r="B1432" s="12"/>
      <c r="C1432" s="56"/>
      <c r="D1432" s="12"/>
      <c r="E1432" s="82"/>
      <c r="F1432" s="12"/>
      <c r="G1432" s="55" t="s">
        <v>1745</v>
      </c>
    </row>
    <row r="1433" s="5" customFormat="true" ht="27" hidden="false" customHeight="false" outlineLevel="0" collapsed="false">
      <c r="A1433" s="11"/>
      <c r="B1433" s="12"/>
      <c r="C1433" s="56"/>
      <c r="D1433" s="12"/>
      <c r="E1433" s="82"/>
      <c r="F1433" s="12"/>
      <c r="G1433" s="55" t="s">
        <v>1746</v>
      </c>
    </row>
    <row r="1434" s="5" customFormat="true" ht="40.5" hidden="false" customHeight="false" outlineLevel="0" collapsed="false">
      <c r="A1434" s="11"/>
      <c r="B1434" s="12"/>
      <c r="C1434" s="56"/>
      <c r="D1434" s="12"/>
      <c r="E1434" s="57"/>
      <c r="F1434" s="12"/>
      <c r="G1434" s="55" t="s">
        <v>1747</v>
      </c>
    </row>
    <row r="1435" s="5" customFormat="true" ht="27" hidden="false" customHeight="false" outlineLevel="0" collapsed="false">
      <c r="A1435" s="11"/>
      <c r="B1435" s="12"/>
      <c r="C1435" s="56"/>
      <c r="D1435" s="12"/>
      <c r="E1435" s="57"/>
      <c r="F1435" s="12"/>
      <c r="G1435" s="73" t="s">
        <v>1748</v>
      </c>
    </row>
    <row r="1436" s="5" customFormat="true" ht="13.5" hidden="false" customHeight="false" outlineLevel="0" collapsed="false">
      <c r="A1436" s="11"/>
      <c r="B1436" s="12"/>
      <c r="C1436" s="56"/>
      <c r="D1436" s="12"/>
      <c r="E1436" s="57"/>
      <c r="F1436" s="17" t="s">
        <v>1749</v>
      </c>
      <c r="G1436" s="72" t="s">
        <v>1750</v>
      </c>
    </row>
    <row r="1437" s="5" customFormat="true" ht="13.5" hidden="false" customHeight="false" outlineLevel="0" collapsed="false">
      <c r="A1437" s="11"/>
      <c r="B1437" s="12"/>
      <c r="C1437" s="56"/>
      <c r="D1437" s="12"/>
      <c r="E1437" s="57"/>
      <c r="F1437" s="12"/>
      <c r="G1437" s="55" t="s">
        <v>1751</v>
      </c>
    </row>
    <row r="1438" s="5" customFormat="true" ht="27" hidden="false" customHeight="false" outlineLevel="0" collapsed="false">
      <c r="A1438" s="11"/>
      <c r="B1438" s="12"/>
      <c r="C1438" s="56"/>
      <c r="D1438" s="12"/>
      <c r="E1438" s="57"/>
      <c r="F1438" s="12"/>
      <c r="G1438" s="55" t="s">
        <v>1752</v>
      </c>
    </row>
    <row r="1439" s="5" customFormat="true" ht="27" hidden="false" customHeight="false" outlineLevel="0" collapsed="false">
      <c r="A1439" s="11"/>
      <c r="B1439" s="12"/>
      <c r="C1439" s="56"/>
      <c r="D1439" s="12"/>
      <c r="E1439" s="57"/>
      <c r="F1439" s="12"/>
      <c r="G1439" s="55" t="s">
        <v>1753</v>
      </c>
    </row>
    <row r="1440" s="5" customFormat="true" ht="13.5" hidden="false" customHeight="false" outlineLevel="0" collapsed="false">
      <c r="A1440" s="11"/>
      <c r="B1440" s="12"/>
      <c r="C1440" s="56"/>
      <c r="D1440" s="12"/>
      <c r="E1440" s="57"/>
      <c r="F1440" s="12"/>
      <c r="G1440" s="73" t="s">
        <v>1754</v>
      </c>
    </row>
    <row r="1441" s="5" customFormat="true" ht="13.5" hidden="false" customHeight="false" outlineLevel="0" collapsed="false">
      <c r="A1441" s="11"/>
      <c r="B1441" s="12"/>
      <c r="C1441" s="56"/>
      <c r="D1441" s="12"/>
      <c r="E1441" s="57"/>
      <c r="F1441" s="17" t="s">
        <v>1755</v>
      </c>
      <c r="G1441" s="72" t="s">
        <v>1756</v>
      </c>
    </row>
    <row r="1442" s="5" customFormat="true" ht="27" hidden="false" customHeight="false" outlineLevel="0" collapsed="false">
      <c r="A1442" s="11"/>
      <c r="B1442" s="12"/>
      <c r="C1442" s="56"/>
      <c r="D1442" s="12"/>
      <c r="E1442" s="57"/>
      <c r="F1442" s="12"/>
      <c r="G1442" s="55" t="s">
        <v>1757</v>
      </c>
    </row>
    <row r="1443" s="5" customFormat="true" ht="27" hidden="false" customHeight="false" outlineLevel="0" collapsed="false">
      <c r="A1443" s="11"/>
      <c r="B1443" s="12"/>
      <c r="C1443" s="56"/>
      <c r="D1443" s="12"/>
      <c r="E1443" s="57"/>
      <c r="F1443" s="12"/>
      <c r="G1443" s="73" t="s">
        <v>1758</v>
      </c>
    </row>
    <row r="1444" s="5" customFormat="true" ht="13.5" hidden="false" customHeight="false" outlineLevel="0" collapsed="false">
      <c r="A1444" s="11"/>
      <c r="B1444" s="12"/>
      <c r="C1444" s="56"/>
      <c r="D1444" s="12"/>
      <c r="E1444" s="57"/>
      <c r="F1444" s="17" t="s">
        <v>1759</v>
      </c>
      <c r="G1444" s="17" t="s">
        <v>1760</v>
      </c>
    </row>
    <row r="1445" s="5" customFormat="true" ht="13.5" hidden="false" customHeight="false" outlineLevel="0" collapsed="false">
      <c r="A1445" s="11"/>
      <c r="B1445" s="12"/>
      <c r="C1445" s="56"/>
      <c r="D1445" s="12"/>
      <c r="E1445" s="57"/>
      <c r="F1445" s="17" t="s">
        <v>1761</v>
      </c>
      <c r="G1445" s="72" t="s">
        <v>1762</v>
      </c>
    </row>
    <row r="1446" s="5" customFormat="true" ht="27" hidden="false" customHeight="false" outlineLevel="0" collapsed="false">
      <c r="A1446" s="11"/>
      <c r="B1446" s="12"/>
      <c r="C1446" s="56"/>
      <c r="D1446" s="12"/>
      <c r="E1446" s="57"/>
      <c r="F1446" s="14"/>
      <c r="G1446" s="74" t="s">
        <v>1763</v>
      </c>
    </row>
    <row r="1447" s="5" customFormat="true" ht="13.5" hidden="false" customHeight="false" outlineLevel="0" collapsed="false">
      <c r="A1447" s="11"/>
      <c r="B1447" s="12"/>
      <c r="C1447" s="56"/>
      <c r="D1447" s="12"/>
      <c r="E1447" s="57"/>
      <c r="F1447" s="17" t="s">
        <v>1764</v>
      </c>
      <c r="G1447" s="72" t="s">
        <v>1765</v>
      </c>
    </row>
    <row r="1448" s="5" customFormat="true" ht="27" hidden="false" customHeight="false" outlineLevel="0" collapsed="false">
      <c r="A1448" s="11"/>
      <c r="B1448" s="12"/>
      <c r="C1448" s="56"/>
      <c r="D1448" s="12"/>
      <c r="E1448" s="57"/>
      <c r="F1448" s="12"/>
      <c r="G1448" s="55" t="s">
        <v>1766</v>
      </c>
    </row>
    <row r="1449" s="5" customFormat="true" ht="27" hidden="false" customHeight="false" outlineLevel="0" collapsed="false">
      <c r="A1449" s="11"/>
      <c r="B1449" s="12"/>
      <c r="C1449" s="56"/>
      <c r="D1449" s="12"/>
      <c r="E1449" s="57"/>
      <c r="F1449" s="12"/>
      <c r="G1449" s="55" t="s">
        <v>1767</v>
      </c>
    </row>
    <row r="1450" s="5" customFormat="true" ht="27" hidden="false" customHeight="false" outlineLevel="0" collapsed="false">
      <c r="A1450" s="11"/>
      <c r="B1450" s="12"/>
      <c r="C1450" s="56"/>
      <c r="D1450" s="12"/>
      <c r="E1450" s="57"/>
      <c r="F1450" s="12"/>
      <c r="G1450" s="55" t="s">
        <v>1768</v>
      </c>
    </row>
    <row r="1451" s="5" customFormat="true" ht="13.5" hidden="false" customHeight="false" outlineLevel="0" collapsed="false">
      <c r="A1451" s="11"/>
      <c r="B1451" s="12"/>
      <c r="C1451" s="56"/>
      <c r="D1451" s="12"/>
      <c r="E1451" s="57"/>
      <c r="F1451" s="12"/>
      <c r="G1451" s="55" t="s">
        <v>1769</v>
      </c>
    </row>
    <row r="1452" s="5" customFormat="true" ht="13.5" hidden="false" customHeight="false" outlineLevel="0" collapsed="false">
      <c r="A1452" s="11"/>
      <c r="B1452" s="12"/>
      <c r="C1452" s="56"/>
      <c r="D1452" s="12"/>
      <c r="E1452" s="57"/>
      <c r="F1452" s="12"/>
      <c r="G1452" s="55" t="s">
        <v>1770</v>
      </c>
    </row>
    <row r="1453" s="5" customFormat="true" ht="27" hidden="false" customHeight="false" outlineLevel="0" collapsed="false">
      <c r="A1453" s="11"/>
      <c r="B1453" s="12"/>
      <c r="C1453" s="56"/>
      <c r="D1453" s="12"/>
      <c r="E1453" s="57"/>
      <c r="F1453" s="12"/>
      <c r="G1453" s="55" t="s">
        <v>1771</v>
      </c>
    </row>
    <row r="1454" s="5" customFormat="true" ht="40.5" hidden="false" customHeight="false" outlineLevel="0" collapsed="false">
      <c r="A1454" s="11"/>
      <c r="B1454" s="12"/>
      <c r="C1454" s="56"/>
      <c r="D1454" s="12"/>
      <c r="E1454" s="57"/>
      <c r="F1454" s="12"/>
      <c r="G1454" s="55" t="s">
        <v>1772</v>
      </c>
    </row>
    <row r="1455" s="5" customFormat="true" ht="27" hidden="false" customHeight="false" outlineLevel="0" collapsed="false">
      <c r="A1455" s="11"/>
      <c r="B1455" s="12"/>
      <c r="C1455" s="56"/>
      <c r="D1455" s="12"/>
      <c r="E1455" s="57"/>
      <c r="F1455" s="12"/>
      <c r="G1455" s="55" t="s">
        <v>1773</v>
      </c>
    </row>
    <row r="1456" s="5" customFormat="true" ht="27" hidden="false" customHeight="false" outlineLevel="0" collapsed="false">
      <c r="A1456" s="11"/>
      <c r="B1456" s="12"/>
      <c r="C1456" s="56"/>
      <c r="D1456" s="14"/>
      <c r="E1456" s="65"/>
      <c r="F1456" s="14"/>
      <c r="G1456" s="74" t="s">
        <v>1774</v>
      </c>
    </row>
    <row r="1457" s="5" customFormat="true" ht="40.5" hidden="false" customHeight="false" outlineLevel="0" collapsed="false">
      <c r="A1457" s="11"/>
      <c r="B1457" s="12"/>
      <c r="C1457" s="75" t="s">
        <v>33</v>
      </c>
      <c r="D1457" s="16" t="s">
        <v>1775</v>
      </c>
      <c r="E1457" s="57" t="n">
        <v>3</v>
      </c>
      <c r="F1457" s="16" t="s">
        <v>1635</v>
      </c>
      <c r="G1457" s="76" t="s">
        <v>1636</v>
      </c>
    </row>
    <row r="1458" s="5" customFormat="true" ht="13.5" hidden="false" customHeight="false" outlineLevel="0" collapsed="false">
      <c r="A1458" s="11"/>
      <c r="B1458" s="12"/>
      <c r="C1458" s="12"/>
      <c r="D1458" s="12"/>
      <c r="E1458" s="57"/>
      <c r="F1458" s="12"/>
      <c r="G1458" s="55" t="s">
        <v>1637</v>
      </c>
    </row>
    <row r="1459" s="5" customFormat="true" ht="13.5" hidden="false" customHeight="false" outlineLevel="0" collapsed="false">
      <c r="A1459" s="11"/>
      <c r="B1459" s="12"/>
      <c r="C1459" s="56"/>
      <c r="D1459" s="12"/>
      <c r="E1459" s="57"/>
      <c r="F1459" s="12"/>
      <c r="G1459" s="74" t="s">
        <v>1638</v>
      </c>
    </row>
    <row r="1460" s="5" customFormat="true" ht="13.5" hidden="false" customHeight="false" outlineLevel="0" collapsed="false">
      <c r="A1460" s="11"/>
      <c r="B1460" s="12"/>
      <c r="C1460" s="56"/>
      <c r="D1460" s="12"/>
      <c r="E1460" s="82"/>
      <c r="F1460" s="17" t="s">
        <v>1639</v>
      </c>
      <c r="G1460" s="17" t="s">
        <v>1640</v>
      </c>
    </row>
    <row r="1461" s="5" customFormat="true" ht="13.5" hidden="false" customHeight="false" outlineLevel="0" collapsed="false">
      <c r="A1461" s="11"/>
      <c r="B1461" s="12"/>
      <c r="C1461" s="56"/>
      <c r="D1461" s="12"/>
      <c r="E1461" s="82"/>
      <c r="F1461" s="12"/>
      <c r="G1461" s="16" t="s">
        <v>1641</v>
      </c>
    </row>
    <row r="1462" s="5" customFormat="true" ht="13.5" hidden="false" customHeight="false" outlineLevel="0" collapsed="false">
      <c r="A1462" s="11"/>
      <c r="B1462" s="12"/>
      <c r="C1462" s="56"/>
      <c r="D1462" s="12"/>
      <c r="E1462" s="82"/>
      <c r="F1462" s="12"/>
      <c r="G1462" s="16" t="s">
        <v>1642</v>
      </c>
    </row>
    <row r="1463" s="5" customFormat="true" ht="13.5" hidden="false" customHeight="false" outlineLevel="0" collapsed="false">
      <c r="A1463" s="11"/>
      <c r="B1463" s="12"/>
      <c r="C1463" s="56"/>
      <c r="D1463" s="14"/>
      <c r="E1463" s="84"/>
      <c r="F1463" s="14"/>
      <c r="G1463" s="74" t="s">
        <v>1643</v>
      </c>
    </row>
    <row r="1464" s="5" customFormat="true" ht="27" hidden="false" customHeight="false" outlineLevel="0" collapsed="false">
      <c r="A1464" s="11"/>
      <c r="B1464" s="12"/>
      <c r="C1464" s="56"/>
      <c r="D1464" s="17" t="s">
        <v>1776</v>
      </c>
      <c r="E1464" s="85" t="n">
        <v>3</v>
      </c>
      <c r="F1464" s="17" t="s">
        <v>1777</v>
      </c>
      <c r="G1464" s="72" t="s">
        <v>1778</v>
      </c>
    </row>
    <row r="1465" s="5" customFormat="true" ht="13.5" hidden="false" customHeight="false" outlineLevel="0" collapsed="false">
      <c r="A1465" s="11"/>
      <c r="B1465" s="12"/>
      <c r="C1465" s="56"/>
      <c r="D1465" s="12"/>
      <c r="E1465" s="82"/>
      <c r="F1465" s="12"/>
      <c r="G1465" s="55" t="s">
        <v>1779</v>
      </c>
    </row>
    <row r="1466" s="5" customFormat="true" ht="27" hidden="false" customHeight="false" outlineLevel="0" collapsed="false">
      <c r="A1466" s="11"/>
      <c r="B1466" s="12"/>
      <c r="C1466" s="56"/>
      <c r="D1466" s="12"/>
      <c r="E1466" s="82"/>
      <c r="F1466" s="12"/>
      <c r="G1466" s="55" t="s">
        <v>1780</v>
      </c>
    </row>
    <row r="1467" s="5" customFormat="true" ht="13.5" hidden="false" customHeight="false" outlineLevel="0" collapsed="false">
      <c r="A1467" s="11"/>
      <c r="B1467" s="12"/>
      <c r="C1467" s="56"/>
      <c r="D1467" s="12"/>
      <c r="E1467" s="82"/>
      <c r="F1467" s="12"/>
      <c r="G1467" s="55" t="s">
        <v>1781</v>
      </c>
    </row>
    <row r="1468" s="5" customFormat="true" ht="13.5" hidden="false" customHeight="false" outlineLevel="0" collapsed="false">
      <c r="A1468" s="11"/>
      <c r="B1468" s="12"/>
      <c r="C1468" s="56"/>
      <c r="D1468" s="12"/>
      <c r="E1468" s="82"/>
      <c r="F1468" s="12"/>
      <c r="G1468" s="55" t="s">
        <v>1782</v>
      </c>
    </row>
    <row r="1469" s="5" customFormat="true" ht="27" hidden="false" customHeight="false" outlineLevel="0" collapsed="false">
      <c r="A1469" s="11"/>
      <c r="B1469" s="12"/>
      <c r="C1469" s="56"/>
      <c r="D1469" s="12"/>
      <c r="E1469" s="82"/>
      <c r="F1469" s="12"/>
      <c r="G1469" s="55" t="s">
        <v>1783</v>
      </c>
    </row>
    <row r="1470" s="5" customFormat="true" ht="13.5" hidden="false" customHeight="false" outlineLevel="0" collapsed="false">
      <c r="A1470" s="11"/>
      <c r="B1470" s="12"/>
      <c r="C1470" s="56"/>
      <c r="D1470" s="12"/>
      <c r="E1470" s="82"/>
      <c r="F1470" s="12"/>
      <c r="G1470" s="55" t="s">
        <v>1784</v>
      </c>
    </row>
    <row r="1471" s="5" customFormat="true" ht="13.5" hidden="false" customHeight="false" outlineLevel="0" collapsed="false">
      <c r="A1471" s="11"/>
      <c r="B1471" s="12"/>
      <c r="C1471" s="56"/>
      <c r="D1471" s="12"/>
      <c r="E1471" s="82"/>
      <c r="F1471" s="12"/>
      <c r="G1471" s="55" t="s">
        <v>1785</v>
      </c>
    </row>
    <row r="1472" s="5" customFormat="true" ht="27" hidden="false" customHeight="false" outlineLevel="0" collapsed="false">
      <c r="A1472" s="11"/>
      <c r="B1472" s="12"/>
      <c r="C1472" s="56"/>
      <c r="D1472" s="12"/>
      <c r="E1472" s="82"/>
      <c r="F1472" s="12"/>
      <c r="G1472" s="55" t="s">
        <v>1786</v>
      </c>
    </row>
    <row r="1473" s="5" customFormat="true" ht="27" hidden="false" customHeight="false" outlineLevel="0" collapsed="false">
      <c r="A1473" s="11"/>
      <c r="B1473" s="12"/>
      <c r="C1473" s="56"/>
      <c r="D1473" s="12"/>
      <c r="E1473" s="57"/>
      <c r="F1473" s="12"/>
      <c r="G1473" s="55" t="s">
        <v>1787</v>
      </c>
    </row>
    <row r="1474" s="5" customFormat="true" ht="40.5" hidden="false" customHeight="false" outlineLevel="0" collapsed="false">
      <c r="A1474" s="11"/>
      <c r="B1474" s="12"/>
      <c r="C1474" s="56"/>
      <c r="D1474" s="12"/>
      <c r="E1474" s="57"/>
      <c r="F1474" s="12"/>
      <c r="G1474" s="55" t="s">
        <v>1788</v>
      </c>
    </row>
    <row r="1475" s="5" customFormat="true" ht="27" hidden="false" customHeight="false" outlineLevel="0" collapsed="false">
      <c r="A1475" s="11"/>
      <c r="B1475" s="12"/>
      <c r="C1475" s="56"/>
      <c r="D1475" s="12"/>
      <c r="E1475" s="57"/>
      <c r="F1475" s="12"/>
      <c r="G1475" s="73" t="s">
        <v>1789</v>
      </c>
    </row>
    <row r="1476" s="5" customFormat="true" ht="27" hidden="false" customHeight="false" outlineLevel="0" collapsed="false">
      <c r="A1476" s="11"/>
      <c r="B1476" s="12"/>
      <c r="C1476" s="56"/>
      <c r="D1476" s="12"/>
      <c r="E1476" s="57"/>
      <c r="F1476" s="17" t="s">
        <v>1790</v>
      </c>
      <c r="G1476" s="17" t="s">
        <v>1791</v>
      </c>
    </row>
    <row r="1477" s="5" customFormat="true" ht="27" hidden="false" customHeight="false" outlineLevel="0" collapsed="false">
      <c r="A1477" s="11"/>
      <c r="B1477" s="12"/>
      <c r="C1477" s="56"/>
      <c r="D1477" s="14"/>
      <c r="E1477" s="65"/>
      <c r="F1477" s="8" t="s">
        <v>1792</v>
      </c>
      <c r="G1477" s="8" t="s">
        <v>1793</v>
      </c>
    </row>
    <row r="1478" s="5" customFormat="true" ht="27" hidden="false" customHeight="false" outlineLevel="0" collapsed="false">
      <c r="A1478" s="11"/>
      <c r="B1478" s="34" t="s">
        <v>34</v>
      </c>
      <c r="C1478" s="75" t="s">
        <v>35</v>
      </c>
      <c r="D1478" s="16" t="s">
        <v>1794</v>
      </c>
      <c r="E1478" s="82" t="n">
        <v>4</v>
      </c>
      <c r="F1478" s="17" t="s">
        <v>1639</v>
      </c>
      <c r="G1478" s="72" t="s">
        <v>1795</v>
      </c>
    </row>
    <row r="1479" s="5" customFormat="true" ht="13.5" hidden="false" customHeight="false" outlineLevel="0" collapsed="false">
      <c r="A1479" s="11"/>
      <c r="B1479" s="12"/>
      <c r="C1479" s="12"/>
      <c r="D1479" s="12"/>
      <c r="E1479" s="82"/>
      <c r="F1479" s="12"/>
      <c r="G1479" s="55" t="s">
        <v>1796</v>
      </c>
    </row>
    <row r="1480" s="5" customFormat="true" ht="13.5" hidden="false" customHeight="false" outlineLevel="0" collapsed="false">
      <c r="A1480" s="11"/>
      <c r="B1480" s="12"/>
      <c r="C1480" s="56"/>
      <c r="D1480" s="12"/>
      <c r="E1480" s="82"/>
      <c r="F1480" s="12"/>
      <c r="G1480" s="55" t="s">
        <v>1642</v>
      </c>
    </row>
    <row r="1481" s="5" customFormat="true" ht="13.5" hidden="false" customHeight="false" outlineLevel="0" collapsed="false">
      <c r="A1481" s="11"/>
      <c r="B1481" s="12"/>
      <c r="C1481" s="56"/>
      <c r="D1481" s="14"/>
      <c r="E1481" s="84"/>
      <c r="F1481" s="14"/>
      <c r="G1481" s="74" t="s">
        <v>1797</v>
      </c>
    </row>
    <row r="1482" s="5" customFormat="true" ht="27" hidden="false" customHeight="false" outlineLevel="0" collapsed="false">
      <c r="A1482" s="11"/>
      <c r="B1482" s="12"/>
      <c r="C1482" s="56"/>
      <c r="D1482" s="17" t="s">
        <v>1798</v>
      </c>
      <c r="E1482" s="71" t="n">
        <v>4</v>
      </c>
      <c r="F1482" s="17" t="s">
        <v>1799</v>
      </c>
      <c r="G1482" s="72" t="s">
        <v>1800</v>
      </c>
    </row>
    <row r="1483" s="5" customFormat="true" ht="27" hidden="false" customHeight="false" outlineLevel="0" collapsed="false">
      <c r="A1483" s="11"/>
      <c r="B1483" s="12"/>
      <c r="C1483" s="56"/>
      <c r="D1483" s="12"/>
      <c r="E1483" s="57"/>
      <c r="F1483" s="12"/>
      <c r="G1483" s="55" t="s">
        <v>1801</v>
      </c>
    </row>
    <row r="1484" s="5" customFormat="true" ht="13.5" hidden="false" customHeight="false" outlineLevel="0" collapsed="false">
      <c r="A1484" s="11"/>
      <c r="B1484" s="12"/>
      <c r="C1484" s="56"/>
      <c r="D1484" s="12"/>
      <c r="E1484" s="57"/>
      <c r="F1484" s="12"/>
      <c r="G1484" s="55" t="s">
        <v>1802</v>
      </c>
    </row>
    <row r="1485" s="5" customFormat="true" ht="13.5" hidden="false" customHeight="false" outlineLevel="0" collapsed="false">
      <c r="A1485" s="11"/>
      <c r="B1485" s="12"/>
      <c r="C1485" s="56"/>
      <c r="D1485" s="12"/>
      <c r="E1485" s="57"/>
      <c r="F1485" s="12"/>
      <c r="G1485" s="55" t="s">
        <v>1800</v>
      </c>
    </row>
    <row r="1486" s="5" customFormat="true" ht="27" hidden="false" customHeight="false" outlineLevel="0" collapsed="false">
      <c r="A1486" s="11"/>
      <c r="B1486" s="12"/>
      <c r="C1486" s="56"/>
      <c r="D1486" s="12"/>
      <c r="E1486" s="57"/>
      <c r="F1486" s="12"/>
      <c r="G1486" s="55" t="s">
        <v>1803</v>
      </c>
    </row>
    <row r="1487" s="5" customFormat="true" ht="13.5" hidden="false" customHeight="false" outlineLevel="0" collapsed="false">
      <c r="A1487" s="11"/>
      <c r="B1487" s="12"/>
      <c r="C1487" s="56"/>
      <c r="D1487" s="12"/>
      <c r="E1487" s="57"/>
      <c r="F1487" s="12"/>
      <c r="G1487" s="73" t="s">
        <v>1804</v>
      </c>
    </row>
    <row r="1488" s="5" customFormat="true" ht="13.5" hidden="false" customHeight="false" outlineLevel="0" collapsed="false">
      <c r="A1488" s="11"/>
      <c r="B1488" s="12"/>
      <c r="C1488" s="56"/>
      <c r="D1488" s="12"/>
      <c r="E1488" s="57"/>
      <c r="F1488" s="17" t="s">
        <v>1805</v>
      </c>
      <c r="G1488" s="72" t="s">
        <v>1806</v>
      </c>
    </row>
    <row r="1489" s="5" customFormat="true" ht="27" hidden="false" customHeight="false" outlineLevel="0" collapsed="false">
      <c r="A1489" s="11"/>
      <c r="B1489" s="12"/>
      <c r="C1489" s="56"/>
      <c r="D1489" s="12"/>
      <c r="E1489" s="57"/>
      <c r="F1489" s="12"/>
      <c r="G1489" s="55" t="s">
        <v>1807</v>
      </c>
    </row>
    <row r="1490" s="5" customFormat="true" ht="27" hidden="false" customHeight="false" outlineLevel="0" collapsed="false">
      <c r="A1490" s="11"/>
      <c r="B1490" s="12"/>
      <c r="C1490" s="56"/>
      <c r="D1490" s="12"/>
      <c r="E1490" s="57"/>
      <c r="F1490" s="12"/>
      <c r="G1490" s="55" t="s">
        <v>1808</v>
      </c>
    </row>
    <row r="1491" s="5" customFormat="true" ht="40.5" hidden="false" customHeight="false" outlineLevel="0" collapsed="false">
      <c r="A1491" s="11"/>
      <c r="B1491" s="12"/>
      <c r="C1491" s="56"/>
      <c r="D1491" s="12"/>
      <c r="E1491" s="57"/>
      <c r="F1491" s="12"/>
      <c r="G1491" s="55" t="s">
        <v>1809</v>
      </c>
    </row>
    <row r="1492" s="5" customFormat="true" ht="13.5" hidden="false" customHeight="false" outlineLevel="0" collapsed="false">
      <c r="A1492" s="11"/>
      <c r="B1492" s="12"/>
      <c r="C1492" s="56"/>
      <c r="D1492" s="12"/>
      <c r="E1492" s="57"/>
      <c r="F1492" s="12"/>
      <c r="G1492" s="55" t="s">
        <v>1810</v>
      </c>
    </row>
    <row r="1493" s="5" customFormat="true" ht="40.5" hidden="false" customHeight="false" outlineLevel="0" collapsed="false">
      <c r="A1493" s="11"/>
      <c r="B1493" s="12"/>
      <c r="C1493" s="56"/>
      <c r="D1493" s="12"/>
      <c r="E1493" s="57"/>
      <c r="F1493" s="12"/>
      <c r="G1493" s="55" t="s">
        <v>1811</v>
      </c>
    </row>
    <row r="1494" s="5" customFormat="true" ht="27" hidden="false" customHeight="false" outlineLevel="0" collapsed="false">
      <c r="A1494" s="11"/>
      <c r="B1494" s="12"/>
      <c r="C1494" s="56"/>
      <c r="D1494" s="12"/>
      <c r="E1494" s="57"/>
      <c r="F1494" s="12"/>
      <c r="G1494" s="55" t="s">
        <v>1812</v>
      </c>
    </row>
    <row r="1495" s="5" customFormat="true" ht="27" hidden="false" customHeight="false" outlineLevel="0" collapsed="false">
      <c r="A1495" s="11"/>
      <c r="B1495" s="12"/>
      <c r="C1495" s="56"/>
      <c r="D1495" s="12"/>
      <c r="E1495" s="57"/>
      <c r="F1495" s="12"/>
      <c r="G1495" s="55" t="s">
        <v>1813</v>
      </c>
    </row>
    <row r="1496" s="5" customFormat="true" ht="27" hidden="false" customHeight="false" outlineLevel="0" collapsed="false">
      <c r="A1496" s="11"/>
      <c r="B1496" s="12"/>
      <c r="C1496" s="56"/>
      <c r="D1496" s="12"/>
      <c r="E1496" s="57"/>
      <c r="F1496" s="12"/>
      <c r="G1496" s="55" t="s">
        <v>1814</v>
      </c>
    </row>
    <row r="1497" s="5" customFormat="true" ht="27" hidden="false" customHeight="false" outlineLevel="0" collapsed="false">
      <c r="A1497" s="11"/>
      <c r="B1497" s="12"/>
      <c r="C1497" s="56"/>
      <c r="D1497" s="12"/>
      <c r="E1497" s="57"/>
      <c r="F1497" s="12"/>
      <c r="G1497" s="55" t="s">
        <v>1815</v>
      </c>
    </row>
    <row r="1498" s="5" customFormat="true" ht="27" hidden="false" customHeight="false" outlineLevel="0" collapsed="false">
      <c r="A1498" s="11"/>
      <c r="B1498" s="12"/>
      <c r="C1498" s="56"/>
      <c r="D1498" s="12"/>
      <c r="E1498" s="57"/>
      <c r="F1498" s="17" t="s">
        <v>1816</v>
      </c>
      <c r="G1498" s="72" t="s">
        <v>1817</v>
      </c>
    </row>
    <row r="1499" s="5" customFormat="true" ht="27" hidden="false" customHeight="false" outlineLevel="0" collapsed="false">
      <c r="A1499" s="11"/>
      <c r="B1499" s="12"/>
      <c r="C1499" s="56"/>
      <c r="D1499" s="12"/>
      <c r="E1499" s="57"/>
      <c r="F1499" s="12"/>
      <c r="G1499" s="55" t="s">
        <v>1818</v>
      </c>
    </row>
    <row r="1500" s="5" customFormat="true" ht="40.5" hidden="false" customHeight="false" outlineLevel="0" collapsed="false">
      <c r="A1500" s="11"/>
      <c r="B1500" s="12"/>
      <c r="C1500" s="56"/>
      <c r="D1500" s="12"/>
      <c r="E1500" s="57"/>
      <c r="F1500" s="12"/>
      <c r="G1500" s="55" t="s">
        <v>1819</v>
      </c>
    </row>
    <row r="1501" s="5" customFormat="true" ht="13.5" hidden="false" customHeight="false" outlineLevel="0" collapsed="false">
      <c r="A1501" s="11"/>
      <c r="B1501" s="12"/>
      <c r="C1501" s="56"/>
      <c r="D1501" s="12"/>
      <c r="E1501" s="57"/>
      <c r="F1501" s="12"/>
      <c r="G1501" s="55" t="s">
        <v>1820</v>
      </c>
    </row>
    <row r="1502" s="5" customFormat="true" ht="27" hidden="false" customHeight="false" outlineLevel="0" collapsed="false">
      <c r="A1502" s="11"/>
      <c r="B1502" s="12"/>
      <c r="C1502" s="56"/>
      <c r="D1502" s="12"/>
      <c r="E1502" s="57"/>
      <c r="F1502" s="12"/>
      <c r="G1502" s="55" t="s">
        <v>1821</v>
      </c>
    </row>
    <row r="1503" s="5" customFormat="true" ht="13.5" hidden="false" customHeight="false" outlineLevel="0" collapsed="false">
      <c r="A1503" s="11"/>
      <c r="B1503" s="12"/>
      <c r="C1503" s="56"/>
      <c r="D1503" s="12"/>
      <c r="E1503" s="57"/>
      <c r="F1503" s="12"/>
      <c r="G1503" s="55" t="s">
        <v>1822</v>
      </c>
    </row>
    <row r="1504" s="5" customFormat="true" ht="40.5" hidden="false" customHeight="false" outlineLevel="0" collapsed="false">
      <c r="A1504" s="11"/>
      <c r="B1504" s="12"/>
      <c r="C1504" s="56"/>
      <c r="D1504" s="12"/>
      <c r="E1504" s="57"/>
      <c r="F1504" s="12"/>
      <c r="G1504" s="73" t="s">
        <v>1823</v>
      </c>
    </row>
    <row r="1505" s="5" customFormat="true" ht="27" hidden="false" customHeight="false" outlineLevel="0" collapsed="false">
      <c r="A1505" s="11"/>
      <c r="B1505" s="12"/>
      <c r="C1505" s="56"/>
      <c r="D1505" s="17" t="s">
        <v>1824</v>
      </c>
      <c r="E1505" s="71" t="n">
        <v>4</v>
      </c>
      <c r="F1505" s="17" t="s">
        <v>1825</v>
      </c>
      <c r="G1505" s="72" t="s">
        <v>1826</v>
      </c>
    </row>
    <row r="1506" s="5" customFormat="true" ht="27" hidden="false" customHeight="false" outlineLevel="0" collapsed="false">
      <c r="A1506" s="11"/>
      <c r="B1506" s="12"/>
      <c r="C1506" s="56"/>
      <c r="D1506" s="12"/>
      <c r="E1506" s="57"/>
      <c r="F1506" s="12"/>
      <c r="G1506" s="55" t="s">
        <v>1827</v>
      </c>
    </row>
    <row r="1507" s="5" customFormat="true" ht="27" hidden="false" customHeight="false" outlineLevel="0" collapsed="false">
      <c r="A1507" s="11"/>
      <c r="B1507" s="12"/>
      <c r="C1507" s="56"/>
      <c r="D1507" s="12"/>
      <c r="E1507" s="57"/>
      <c r="F1507" s="12"/>
      <c r="G1507" s="55" t="s">
        <v>1828</v>
      </c>
    </row>
    <row r="1508" s="5" customFormat="true" ht="27" hidden="false" customHeight="false" outlineLevel="0" collapsed="false">
      <c r="A1508" s="11"/>
      <c r="B1508" s="12"/>
      <c r="C1508" s="56"/>
      <c r="D1508" s="12"/>
      <c r="E1508" s="57"/>
      <c r="F1508" s="12"/>
      <c r="G1508" s="55" t="s">
        <v>1829</v>
      </c>
    </row>
    <row r="1509" s="5" customFormat="true" ht="27" hidden="false" customHeight="false" outlineLevel="0" collapsed="false">
      <c r="A1509" s="11"/>
      <c r="B1509" s="12"/>
      <c r="C1509" s="56"/>
      <c r="D1509" s="12"/>
      <c r="E1509" s="57"/>
      <c r="F1509" s="12"/>
      <c r="G1509" s="55" t="s">
        <v>1830</v>
      </c>
    </row>
    <row r="1510" s="5" customFormat="true" ht="13.5" hidden="false" customHeight="false" outlineLevel="0" collapsed="false">
      <c r="A1510" s="11"/>
      <c r="B1510" s="12"/>
      <c r="C1510" s="56"/>
      <c r="D1510" s="12"/>
      <c r="E1510" s="57"/>
      <c r="F1510" s="12"/>
      <c r="G1510" s="73" t="s">
        <v>1831</v>
      </c>
    </row>
    <row r="1511" s="5" customFormat="true" ht="13.5" hidden="false" customHeight="false" outlineLevel="0" collapsed="false">
      <c r="A1511" s="11"/>
      <c r="B1511" s="12"/>
      <c r="C1511" s="56"/>
      <c r="D1511" s="12"/>
      <c r="E1511" s="57"/>
      <c r="F1511" s="17" t="s">
        <v>1832</v>
      </c>
      <c r="G1511" s="72" t="s">
        <v>1833</v>
      </c>
    </row>
    <row r="1512" s="5" customFormat="true" ht="27" hidden="false" customHeight="false" outlineLevel="0" collapsed="false">
      <c r="A1512" s="11"/>
      <c r="B1512" s="12"/>
      <c r="C1512" s="56"/>
      <c r="D1512" s="12"/>
      <c r="E1512" s="57"/>
      <c r="F1512" s="12"/>
      <c r="G1512" s="55" t="s">
        <v>1834</v>
      </c>
    </row>
    <row r="1513" s="5" customFormat="true" ht="13.5" hidden="false" customHeight="false" outlineLevel="0" collapsed="false">
      <c r="A1513" s="11"/>
      <c r="B1513" s="12"/>
      <c r="C1513" s="56"/>
      <c r="D1513" s="12"/>
      <c r="E1513" s="57"/>
      <c r="F1513" s="12"/>
      <c r="G1513" s="55" t="s">
        <v>1835</v>
      </c>
    </row>
    <row r="1514" s="5" customFormat="true" ht="13.5" hidden="false" customHeight="false" outlineLevel="0" collapsed="false">
      <c r="A1514" s="11"/>
      <c r="B1514" s="12"/>
      <c r="C1514" s="56"/>
      <c r="D1514" s="12"/>
      <c r="E1514" s="57"/>
      <c r="F1514" s="12"/>
      <c r="G1514" s="73" t="s">
        <v>1836</v>
      </c>
    </row>
    <row r="1515" s="5" customFormat="true" ht="27" hidden="false" customHeight="false" outlineLevel="0" collapsed="false">
      <c r="A1515" s="11"/>
      <c r="B1515" s="12"/>
      <c r="C1515" s="56"/>
      <c r="D1515" s="12"/>
      <c r="E1515" s="57"/>
      <c r="F1515" s="17" t="s">
        <v>1837</v>
      </c>
      <c r="G1515" s="72" t="s">
        <v>1838</v>
      </c>
    </row>
    <row r="1516" s="5" customFormat="true" ht="27" hidden="false" customHeight="false" outlineLevel="0" collapsed="false">
      <c r="A1516" s="11"/>
      <c r="B1516" s="12"/>
      <c r="C1516" s="56"/>
      <c r="D1516" s="12"/>
      <c r="E1516" s="57"/>
      <c r="F1516" s="12"/>
      <c r="G1516" s="55" t="s">
        <v>1839</v>
      </c>
    </row>
    <row r="1517" s="5" customFormat="true" ht="27" hidden="false" customHeight="false" outlineLevel="0" collapsed="false">
      <c r="A1517" s="11"/>
      <c r="B1517" s="12"/>
      <c r="C1517" s="56"/>
      <c r="D1517" s="12"/>
      <c r="E1517" s="57"/>
      <c r="F1517" s="12"/>
      <c r="G1517" s="55" t="s">
        <v>1840</v>
      </c>
    </row>
    <row r="1518" s="5" customFormat="true" ht="27" hidden="false" customHeight="false" outlineLevel="0" collapsed="false">
      <c r="A1518" s="11"/>
      <c r="B1518" s="12"/>
      <c r="C1518" s="56"/>
      <c r="D1518" s="12"/>
      <c r="E1518" s="57"/>
      <c r="F1518" s="12"/>
      <c r="G1518" s="55" t="s">
        <v>1841</v>
      </c>
    </row>
    <row r="1519" s="5" customFormat="true" ht="27" hidden="false" customHeight="false" outlineLevel="0" collapsed="false">
      <c r="A1519" s="11"/>
      <c r="B1519" s="12"/>
      <c r="C1519" s="56"/>
      <c r="D1519" s="12"/>
      <c r="E1519" s="57"/>
      <c r="F1519" s="12"/>
      <c r="G1519" s="55" t="s">
        <v>1842</v>
      </c>
    </row>
    <row r="1520" s="5" customFormat="true" ht="27" hidden="false" customHeight="false" outlineLevel="0" collapsed="false">
      <c r="A1520" s="11"/>
      <c r="B1520" s="12"/>
      <c r="C1520" s="56"/>
      <c r="D1520" s="12"/>
      <c r="E1520" s="57"/>
      <c r="F1520" s="12"/>
      <c r="G1520" s="55" t="s">
        <v>1843</v>
      </c>
    </row>
    <row r="1521" s="5" customFormat="true" ht="27" hidden="false" customHeight="false" outlineLevel="0" collapsed="false">
      <c r="A1521" s="11"/>
      <c r="B1521" s="12"/>
      <c r="C1521" s="56"/>
      <c r="D1521" s="12"/>
      <c r="E1521" s="57"/>
      <c r="F1521" s="12"/>
      <c r="G1521" s="55" t="s">
        <v>1844</v>
      </c>
    </row>
    <row r="1522" s="5" customFormat="true" ht="13.5" hidden="false" customHeight="false" outlineLevel="0" collapsed="false">
      <c r="A1522" s="11"/>
      <c r="B1522" s="12"/>
      <c r="C1522" s="56"/>
      <c r="D1522" s="12"/>
      <c r="E1522" s="57"/>
      <c r="F1522" s="12"/>
      <c r="G1522" s="55" t="s">
        <v>1845</v>
      </c>
    </row>
    <row r="1523" s="5" customFormat="true" ht="27" hidden="false" customHeight="false" outlineLevel="0" collapsed="false">
      <c r="A1523" s="11"/>
      <c r="B1523" s="12"/>
      <c r="C1523" s="56"/>
      <c r="D1523" s="12"/>
      <c r="E1523" s="57"/>
      <c r="F1523" s="12"/>
      <c r="G1523" s="55" t="s">
        <v>1846</v>
      </c>
    </row>
    <row r="1524" s="5" customFormat="true" ht="27" hidden="false" customHeight="false" outlineLevel="0" collapsed="false">
      <c r="A1524" s="11"/>
      <c r="B1524" s="12"/>
      <c r="C1524" s="56"/>
      <c r="D1524" s="12"/>
      <c r="E1524" s="57"/>
      <c r="F1524" s="12"/>
      <c r="G1524" s="55" t="s">
        <v>1847</v>
      </c>
    </row>
    <row r="1525" s="5" customFormat="true" ht="27" hidden="false" customHeight="false" outlineLevel="0" collapsed="false">
      <c r="A1525" s="11"/>
      <c r="B1525" s="12"/>
      <c r="C1525" s="56"/>
      <c r="D1525" s="12"/>
      <c r="E1525" s="57"/>
      <c r="F1525" s="12"/>
      <c r="G1525" s="55" t="s">
        <v>1848</v>
      </c>
    </row>
    <row r="1526" s="5" customFormat="true" ht="27" hidden="false" customHeight="false" outlineLevel="0" collapsed="false">
      <c r="A1526" s="11"/>
      <c r="B1526" s="12"/>
      <c r="C1526" s="56"/>
      <c r="D1526" s="12"/>
      <c r="E1526" s="57"/>
      <c r="F1526" s="12"/>
      <c r="G1526" s="55" t="s">
        <v>1849</v>
      </c>
    </row>
    <row r="1527" s="5" customFormat="true" ht="27" hidden="false" customHeight="false" outlineLevel="0" collapsed="false">
      <c r="A1527" s="11"/>
      <c r="B1527" s="12"/>
      <c r="C1527" s="56"/>
      <c r="D1527" s="12"/>
      <c r="E1527" s="57"/>
      <c r="F1527" s="12"/>
      <c r="G1527" s="55" t="s">
        <v>1850</v>
      </c>
    </row>
    <row r="1528" s="5" customFormat="true" ht="27" hidden="false" customHeight="false" outlineLevel="0" collapsed="false">
      <c r="A1528" s="11"/>
      <c r="B1528" s="12"/>
      <c r="C1528" s="56"/>
      <c r="D1528" s="12"/>
      <c r="E1528" s="57"/>
      <c r="F1528" s="12"/>
      <c r="G1528" s="55" t="s">
        <v>1851</v>
      </c>
    </row>
    <row r="1529" s="5" customFormat="true" ht="27" hidden="false" customHeight="false" outlineLevel="0" collapsed="false">
      <c r="A1529" s="11"/>
      <c r="B1529" s="12"/>
      <c r="C1529" s="56"/>
      <c r="D1529" s="12"/>
      <c r="E1529" s="57"/>
      <c r="F1529" s="12"/>
      <c r="G1529" s="73" t="s">
        <v>1844</v>
      </c>
    </row>
    <row r="1530" s="5" customFormat="true" ht="13.5" hidden="false" customHeight="false" outlineLevel="0" collapsed="false">
      <c r="A1530" s="11"/>
      <c r="B1530" s="12"/>
      <c r="C1530" s="56"/>
      <c r="D1530" s="12"/>
      <c r="E1530" s="57"/>
      <c r="F1530" s="17" t="s">
        <v>1852</v>
      </c>
      <c r="G1530" s="72" t="s">
        <v>1853</v>
      </c>
    </row>
    <row r="1531" s="5" customFormat="true" ht="27" hidden="false" customHeight="false" outlineLevel="0" collapsed="false">
      <c r="A1531" s="11"/>
      <c r="B1531" s="12"/>
      <c r="C1531" s="56"/>
      <c r="D1531" s="12"/>
      <c r="E1531" s="57"/>
      <c r="F1531" s="12"/>
      <c r="G1531" s="55" t="s">
        <v>1854</v>
      </c>
    </row>
    <row r="1532" s="5" customFormat="true" ht="27" hidden="false" customHeight="false" outlineLevel="0" collapsed="false">
      <c r="A1532" s="11"/>
      <c r="B1532" s="12"/>
      <c r="C1532" s="56"/>
      <c r="D1532" s="12"/>
      <c r="E1532" s="57"/>
      <c r="F1532" s="12"/>
      <c r="G1532" s="55" t="s">
        <v>1855</v>
      </c>
    </row>
    <row r="1533" s="5" customFormat="true" ht="13.5" hidden="false" customHeight="false" outlineLevel="0" collapsed="false">
      <c r="A1533" s="11"/>
      <c r="B1533" s="12"/>
      <c r="C1533" s="56"/>
      <c r="D1533" s="12"/>
      <c r="E1533" s="57"/>
      <c r="F1533" s="17" t="s">
        <v>1856</v>
      </c>
      <c r="G1533" s="72" t="s">
        <v>1857</v>
      </c>
    </row>
    <row r="1534" s="5" customFormat="true" ht="27" hidden="false" customHeight="false" outlineLevel="0" collapsed="false">
      <c r="A1534" s="11"/>
      <c r="B1534" s="12"/>
      <c r="C1534" s="56"/>
      <c r="D1534" s="12"/>
      <c r="E1534" s="57"/>
      <c r="F1534" s="12"/>
      <c r="G1534" s="55" t="s">
        <v>1858</v>
      </c>
    </row>
    <row r="1535" s="5" customFormat="true" ht="27" hidden="false" customHeight="false" outlineLevel="0" collapsed="false">
      <c r="A1535" s="11"/>
      <c r="B1535" s="12"/>
      <c r="C1535" s="56"/>
      <c r="D1535" s="12"/>
      <c r="E1535" s="57"/>
      <c r="F1535" s="12"/>
      <c r="G1535" s="55" t="s">
        <v>1859</v>
      </c>
    </row>
    <row r="1536" s="5" customFormat="true" ht="13.5" hidden="false" customHeight="false" outlineLevel="0" collapsed="false">
      <c r="A1536" s="11"/>
      <c r="B1536" s="12"/>
      <c r="C1536" s="56"/>
      <c r="D1536" s="12"/>
      <c r="E1536" s="57"/>
      <c r="F1536" s="12"/>
      <c r="G1536" s="55" t="s">
        <v>1860</v>
      </c>
    </row>
    <row r="1537" s="5" customFormat="true" ht="27" hidden="false" customHeight="false" outlineLevel="0" collapsed="false">
      <c r="A1537" s="11"/>
      <c r="B1537" s="12"/>
      <c r="C1537" s="56"/>
      <c r="D1537" s="12"/>
      <c r="E1537" s="57"/>
      <c r="F1537" s="12"/>
      <c r="G1537" s="73" t="s">
        <v>1861</v>
      </c>
    </row>
    <row r="1538" s="5" customFormat="true" ht="40.5" hidden="false" customHeight="false" outlineLevel="0" collapsed="false">
      <c r="A1538" s="11"/>
      <c r="B1538" s="12"/>
      <c r="C1538" s="56"/>
      <c r="D1538" s="12"/>
      <c r="E1538" s="57"/>
      <c r="F1538" s="17" t="s">
        <v>1862</v>
      </c>
      <c r="G1538" s="72" t="s">
        <v>1863</v>
      </c>
    </row>
    <row r="1539" s="5" customFormat="true" ht="40.5" hidden="false" customHeight="false" outlineLevel="0" collapsed="false">
      <c r="A1539" s="11"/>
      <c r="B1539" s="12"/>
      <c r="C1539" s="56"/>
      <c r="D1539" s="12"/>
      <c r="E1539" s="57"/>
      <c r="F1539" s="12"/>
      <c r="G1539" s="55" t="s">
        <v>1864</v>
      </c>
    </row>
    <row r="1540" s="5" customFormat="true" ht="40.5" hidden="false" customHeight="false" outlineLevel="0" collapsed="false">
      <c r="A1540" s="11"/>
      <c r="B1540" s="12"/>
      <c r="C1540" s="56"/>
      <c r="D1540" s="12"/>
      <c r="E1540" s="57"/>
      <c r="F1540" s="12"/>
      <c r="G1540" s="55" t="s">
        <v>1865</v>
      </c>
    </row>
    <row r="1541" s="5" customFormat="true" ht="13.5" hidden="false" customHeight="false" outlineLevel="0" collapsed="false">
      <c r="A1541" s="11"/>
      <c r="B1541" s="12"/>
      <c r="C1541" s="56"/>
      <c r="D1541" s="12"/>
      <c r="E1541" s="57"/>
      <c r="F1541" s="12"/>
      <c r="G1541" s="73" t="s">
        <v>1866</v>
      </c>
    </row>
    <row r="1542" s="5" customFormat="true" ht="13.5" hidden="false" customHeight="false" outlineLevel="0" collapsed="false">
      <c r="A1542" s="11"/>
      <c r="B1542" s="12"/>
      <c r="C1542" s="56"/>
      <c r="D1542" s="14"/>
      <c r="E1542" s="65"/>
      <c r="F1542" s="14"/>
      <c r="G1542" s="74" t="s">
        <v>1867</v>
      </c>
    </row>
    <row r="1543" s="5" customFormat="true" ht="27" hidden="false" customHeight="false" outlineLevel="0" collapsed="false">
      <c r="A1543" s="34" t="s">
        <v>36</v>
      </c>
      <c r="B1543" s="34" t="s">
        <v>37</v>
      </c>
      <c r="C1543" s="67" t="s">
        <v>38</v>
      </c>
      <c r="D1543" s="68" t="s">
        <v>1868</v>
      </c>
      <c r="E1543" s="57" t="n">
        <v>1</v>
      </c>
      <c r="F1543" s="16" t="s">
        <v>1869</v>
      </c>
      <c r="G1543" s="69" t="s">
        <v>1870</v>
      </c>
    </row>
    <row r="1544" s="5" customFormat="true" ht="13.5" hidden="false" customHeight="false" outlineLevel="0" collapsed="false">
      <c r="A1544" s="11"/>
      <c r="B1544" s="12"/>
      <c r="C1544" s="56"/>
      <c r="D1544" s="12"/>
      <c r="E1544" s="57"/>
      <c r="F1544" s="17" t="s">
        <v>1871</v>
      </c>
      <c r="G1544" s="63" t="s">
        <v>1872</v>
      </c>
    </row>
    <row r="1545" s="5" customFormat="true" ht="13.5" hidden="false" customHeight="false" outlineLevel="0" collapsed="false">
      <c r="A1545" s="11"/>
      <c r="B1545" s="12"/>
      <c r="C1545" s="56"/>
      <c r="D1545" s="12"/>
      <c r="E1545" s="57"/>
      <c r="F1545" s="12"/>
      <c r="G1545" s="62" t="s">
        <v>1873</v>
      </c>
    </row>
    <row r="1546" s="5" customFormat="true" ht="13.5" hidden="false" customHeight="false" outlineLevel="0" collapsed="false">
      <c r="A1546" s="11"/>
      <c r="B1546" s="12"/>
      <c r="C1546" s="56"/>
      <c r="D1546" s="12"/>
      <c r="E1546" s="57"/>
      <c r="F1546" s="12"/>
      <c r="G1546" s="62" t="s">
        <v>1874</v>
      </c>
    </row>
    <row r="1547" s="5" customFormat="true" ht="13.5" hidden="false" customHeight="false" outlineLevel="0" collapsed="false">
      <c r="A1547" s="11"/>
      <c r="B1547" s="12"/>
      <c r="C1547" s="56"/>
      <c r="D1547" s="12"/>
      <c r="E1547" s="57"/>
      <c r="F1547" s="12"/>
      <c r="G1547" s="62" t="s">
        <v>1875</v>
      </c>
    </row>
    <row r="1548" s="5" customFormat="true" ht="13.5" hidden="false" customHeight="false" outlineLevel="0" collapsed="false">
      <c r="A1548" s="11"/>
      <c r="B1548" s="12"/>
      <c r="C1548" s="56"/>
      <c r="D1548" s="12"/>
      <c r="E1548" s="57"/>
      <c r="F1548" s="12"/>
      <c r="G1548" s="64" t="s">
        <v>1876</v>
      </c>
    </row>
    <row r="1549" s="5" customFormat="true" ht="13.5" hidden="false" customHeight="false" outlineLevel="0" collapsed="false">
      <c r="A1549" s="11"/>
      <c r="B1549" s="12"/>
      <c r="C1549" s="56"/>
      <c r="D1549" s="12"/>
      <c r="E1549" s="57"/>
      <c r="F1549" s="17" t="s">
        <v>1877</v>
      </c>
      <c r="G1549" s="63" t="s">
        <v>1878</v>
      </c>
    </row>
    <row r="1550" s="5" customFormat="true" ht="13.5" hidden="false" customHeight="false" outlineLevel="0" collapsed="false">
      <c r="A1550" s="11"/>
      <c r="B1550" s="12"/>
      <c r="C1550" s="56"/>
      <c r="D1550" s="12"/>
      <c r="E1550" s="57"/>
      <c r="F1550" s="12"/>
      <c r="G1550" s="62" t="s">
        <v>1879</v>
      </c>
    </row>
    <row r="1551" s="5" customFormat="true" ht="13.5" hidden="false" customHeight="false" outlineLevel="0" collapsed="false">
      <c r="A1551" s="11"/>
      <c r="B1551" s="12"/>
      <c r="C1551" s="56"/>
      <c r="D1551" s="12"/>
      <c r="E1551" s="57"/>
      <c r="F1551" s="12"/>
      <c r="G1551" s="64" t="s">
        <v>1880</v>
      </c>
    </row>
    <row r="1552" s="5" customFormat="true" ht="27" hidden="false" customHeight="false" outlineLevel="0" collapsed="false">
      <c r="A1552" s="11"/>
      <c r="B1552" s="12"/>
      <c r="C1552" s="56"/>
      <c r="D1552" s="58" t="s">
        <v>1881</v>
      </c>
      <c r="E1552" s="71" t="n">
        <v>2</v>
      </c>
      <c r="F1552" s="17" t="s">
        <v>1882</v>
      </c>
      <c r="G1552" s="63" t="s">
        <v>1883</v>
      </c>
    </row>
    <row r="1553" s="5" customFormat="true" ht="13.5" hidden="false" customHeight="false" outlineLevel="0" collapsed="false">
      <c r="A1553" s="11"/>
      <c r="B1553" s="12"/>
      <c r="C1553" s="56"/>
      <c r="D1553" s="12"/>
      <c r="E1553" s="57"/>
      <c r="F1553" s="12"/>
      <c r="G1553" s="62" t="s">
        <v>1884</v>
      </c>
    </row>
    <row r="1554" s="5" customFormat="true" ht="13.5" hidden="false" customHeight="false" outlineLevel="0" collapsed="false">
      <c r="A1554" s="11"/>
      <c r="B1554" s="12"/>
      <c r="C1554" s="56"/>
      <c r="D1554" s="12"/>
      <c r="E1554" s="57"/>
      <c r="F1554" s="12"/>
      <c r="G1554" s="62" t="s">
        <v>1885</v>
      </c>
    </row>
    <row r="1555" s="5" customFormat="true" ht="13.5" hidden="false" customHeight="false" outlineLevel="0" collapsed="false">
      <c r="A1555" s="11"/>
      <c r="B1555" s="12"/>
      <c r="C1555" s="56"/>
      <c r="D1555" s="12"/>
      <c r="E1555" s="57"/>
      <c r="F1555" s="12"/>
      <c r="G1555" s="62" t="s">
        <v>1886</v>
      </c>
    </row>
    <row r="1556" s="5" customFormat="true" ht="13.5" hidden="false" customHeight="false" outlineLevel="0" collapsed="false">
      <c r="A1556" s="11"/>
      <c r="B1556" s="12"/>
      <c r="C1556" s="56"/>
      <c r="D1556" s="12"/>
      <c r="E1556" s="57"/>
      <c r="F1556" s="12"/>
      <c r="G1556" s="62" t="s">
        <v>1887</v>
      </c>
    </row>
    <row r="1557" s="5" customFormat="true" ht="27" hidden="false" customHeight="false" outlineLevel="0" collapsed="false">
      <c r="A1557" s="11"/>
      <c r="B1557" s="12"/>
      <c r="C1557" s="56"/>
      <c r="D1557" s="12"/>
      <c r="E1557" s="57"/>
      <c r="F1557" s="12"/>
      <c r="G1557" s="64" t="s">
        <v>1888</v>
      </c>
    </row>
    <row r="1558" s="5" customFormat="true" ht="13.5" hidden="false" customHeight="false" outlineLevel="0" collapsed="false">
      <c r="A1558" s="11"/>
      <c r="B1558" s="12"/>
      <c r="C1558" s="56"/>
      <c r="D1558" s="12"/>
      <c r="E1558" s="57"/>
      <c r="F1558" s="17" t="s">
        <v>1889</v>
      </c>
      <c r="G1558" s="63" t="s">
        <v>1890</v>
      </c>
    </row>
    <row r="1559" s="5" customFormat="true" ht="13.5" hidden="false" customHeight="false" outlineLevel="0" collapsed="false">
      <c r="A1559" s="11"/>
      <c r="B1559" s="12"/>
      <c r="C1559" s="56"/>
      <c r="D1559" s="12"/>
      <c r="E1559" s="57"/>
      <c r="F1559" s="12"/>
      <c r="G1559" s="62" t="s">
        <v>1891</v>
      </c>
    </row>
    <row r="1560" s="5" customFormat="true" ht="13.5" hidden="false" customHeight="false" outlineLevel="0" collapsed="false">
      <c r="A1560" s="11"/>
      <c r="B1560" s="12"/>
      <c r="C1560" s="56"/>
      <c r="D1560" s="12"/>
      <c r="E1560" s="57"/>
      <c r="F1560" s="12"/>
      <c r="G1560" s="62" t="s">
        <v>1892</v>
      </c>
    </row>
    <row r="1561" s="5" customFormat="true" ht="13.5" hidden="false" customHeight="false" outlineLevel="0" collapsed="false">
      <c r="A1561" s="11"/>
      <c r="B1561" s="12"/>
      <c r="C1561" s="56"/>
      <c r="D1561" s="12"/>
      <c r="E1561" s="57"/>
      <c r="F1561" s="12"/>
      <c r="G1561" s="62" t="s">
        <v>1893</v>
      </c>
    </row>
    <row r="1562" s="5" customFormat="true" ht="13.5" hidden="false" customHeight="false" outlineLevel="0" collapsed="false">
      <c r="A1562" s="11"/>
      <c r="B1562" s="12"/>
      <c r="C1562" s="56"/>
      <c r="D1562" s="12"/>
      <c r="E1562" s="57"/>
      <c r="F1562" s="12"/>
      <c r="G1562" s="62" t="s">
        <v>1389</v>
      </c>
    </row>
    <row r="1563" s="5" customFormat="true" ht="13.5" hidden="false" customHeight="false" outlineLevel="0" collapsed="false">
      <c r="A1563" s="11"/>
      <c r="B1563" s="12"/>
      <c r="C1563" s="56"/>
      <c r="D1563" s="12"/>
      <c r="E1563" s="57"/>
      <c r="F1563" s="12"/>
      <c r="G1563" s="62" t="s">
        <v>1390</v>
      </c>
    </row>
    <row r="1564" s="5" customFormat="true" ht="13.5" hidden="false" customHeight="false" outlineLevel="0" collapsed="false">
      <c r="A1564" s="11"/>
      <c r="B1564" s="12"/>
      <c r="C1564" s="56"/>
      <c r="D1564" s="12"/>
      <c r="E1564" s="57"/>
      <c r="F1564" s="12"/>
      <c r="G1564" s="62" t="s">
        <v>1393</v>
      </c>
    </row>
    <row r="1565" s="5" customFormat="true" ht="27" hidden="false" customHeight="false" outlineLevel="0" collapsed="false">
      <c r="A1565" s="11"/>
      <c r="B1565" s="12"/>
      <c r="C1565" s="56"/>
      <c r="D1565" s="12"/>
      <c r="E1565" s="57"/>
      <c r="F1565" s="12"/>
      <c r="G1565" s="62" t="s">
        <v>1394</v>
      </c>
    </row>
    <row r="1566" s="5" customFormat="true" ht="13.5" hidden="false" customHeight="false" outlineLevel="0" collapsed="false">
      <c r="A1566" s="11"/>
      <c r="B1566" s="12"/>
      <c r="C1566" s="56"/>
      <c r="D1566" s="12"/>
      <c r="E1566" s="57"/>
      <c r="F1566" s="12"/>
      <c r="G1566" s="62" t="s">
        <v>1392</v>
      </c>
    </row>
    <row r="1567" s="5" customFormat="true" ht="13.5" hidden="false" customHeight="false" outlineLevel="0" collapsed="false">
      <c r="A1567" s="11"/>
      <c r="B1567" s="12"/>
      <c r="C1567" s="56"/>
      <c r="D1567" s="12"/>
      <c r="E1567" s="57"/>
      <c r="F1567" s="12"/>
      <c r="G1567" s="62" t="s">
        <v>1488</v>
      </c>
    </row>
    <row r="1568" s="5" customFormat="true" ht="13.5" hidden="false" customHeight="false" outlineLevel="0" collapsed="false">
      <c r="A1568" s="11"/>
      <c r="B1568" s="12"/>
      <c r="C1568" s="56"/>
      <c r="D1568" s="12"/>
      <c r="E1568" s="57"/>
      <c r="F1568" s="12"/>
      <c r="G1568" s="62" t="s">
        <v>1894</v>
      </c>
    </row>
    <row r="1569" s="5" customFormat="true" ht="27" hidden="false" customHeight="false" outlineLevel="0" collapsed="false">
      <c r="A1569" s="11"/>
      <c r="B1569" s="12"/>
      <c r="C1569" s="56"/>
      <c r="D1569" s="12"/>
      <c r="E1569" s="57"/>
      <c r="F1569" s="12"/>
      <c r="G1569" s="62" t="s">
        <v>1895</v>
      </c>
    </row>
    <row r="1570" s="5" customFormat="true" ht="13.5" hidden="false" customHeight="false" outlineLevel="0" collapsed="false">
      <c r="A1570" s="11"/>
      <c r="B1570" s="12"/>
      <c r="C1570" s="56"/>
      <c r="D1570" s="12"/>
      <c r="E1570" s="57"/>
      <c r="F1570" s="12"/>
      <c r="G1570" s="62" t="s">
        <v>1896</v>
      </c>
    </row>
    <row r="1571" s="5" customFormat="true" ht="27" hidden="false" customHeight="false" outlineLevel="0" collapsed="false">
      <c r="A1571" s="11"/>
      <c r="B1571" s="12"/>
      <c r="C1571" s="56"/>
      <c r="D1571" s="12"/>
      <c r="E1571" s="57"/>
      <c r="F1571" s="12"/>
      <c r="G1571" s="62" t="s">
        <v>1897</v>
      </c>
    </row>
    <row r="1572" s="5" customFormat="true" ht="13.5" hidden="false" customHeight="false" outlineLevel="0" collapsed="false">
      <c r="A1572" s="11"/>
      <c r="B1572" s="12"/>
      <c r="C1572" s="56"/>
      <c r="D1572" s="12"/>
      <c r="E1572" s="57"/>
      <c r="F1572" s="12"/>
      <c r="G1572" s="62" t="s">
        <v>1898</v>
      </c>
    </row>
    <row r="1573" s="5" customFormat="true" ht="13.5" hidden="false" customHeight="false" outlineLevel="0" collapsed="false">
      <c r="A1573" s="11"/>
      <c r="B1573" s="12"/>
      <c r="C1573" s="56"/>
      <c r="D1573" s="12"/>
      <c r="E1573" s="57"/>
      <c r="F1573" s="12"/>
      <c r="G1573" s="62" t="s">
        <v>1899</v>
      </c>
    </row>
    <row r="1574" s="5" customFormat="true" ht="27" hidden="false" customHeight="false" outlineLevel="0" collapsed="false">
      <c r="A1574" s="11"/>
      <c r="B1574" s="12"/>
      <c r="C1574" s="56"/>
      <c r="D1574" s="12"/>
      <c r="E1574" s="57"/>
      <c r="F1574" s="12"/>
      <c r="G1574" s="62" t="s">
        <v>1900</v>
      </c>
    </row>
    <row r="1575" s="5" customFormat="true" ht="27" hidden="false" customHeight="false" outlineLevel="0" collapsed="false">
      <c r="A1575" s="11"/>
      <c r="B1575" s="12"/>
      <c r="C1575" s="56"/>
      <c r="D1575" s="12"/>
      <c r="E1575" s="57"/>
      <c r="F1575" s="12"/>
      <c r="G1575" s="62" t="s">
        <v>1901</v>
      </c>
    </row>
    <row r="1576" s="5" customFormat="true" ht="27" hidden="false" customHeight="false" outlineLevel="0" collapsed="false">
      <c r="A1576" s="11"/>
      <c r="B1576" s="12"/>
      <c r="C1576" s="56"/>
      <c r="D1576" s="12"/>
      <c r="E1576" s="57"/>
      <c r="F1576" s="12"/>
      <c r="G1576" s="62" t="s">
        <v>1902</v>
      </c>
    </row>
    <row r="1577" s="5" customFormat="true" ht="27" hidden="false" customHeight="false" outlineLevel="0" collapsed="false">
      <c r="A1577" s="11"/>
      <c r="B1577" s="12"/>
      <c r="C1577" s="56"/>
      <c r="D1577" s="12"/>
      <c r="E1577" s="57"/>
      <c r="F1577" s="17" t="s">
        <v>1903</v>
      </c>
      <c r="G1577" s="63" t="s">
        <v>1904</v>
      </c>
    </row>
    <row r="1578" s="5" customFormat="true" ht="27" hidden="false" customHeight="false" outlineLevel="0" collapsed="false">
      <c r="A1578" s="11"/>
      <c r="B1578" s="12"/>
      <c r="C1578" s="56"/>
      <c r="D1578" s="12"/>
      <c r="E1578" s="57"/>
      <c r="F1578" s="12"/>
      <c r="G1578" s="62" t="s">
        <v>1905</v>
      </c>
    </row>
    <row r="1579" s="5" customFormat="true" ht="13.5" hidden="false" customHeight="false" outlineLevel="0" collapsed="false">
      <c r="A1579" s="11"/>
      <c r="B1579" s="12"/>
      <c r="C1579" s="56"/>
      <c r="D1579" s="12"/>
      <c r="E1579" s="57"/>
      <c r="F1579" s="12"/>
      <c r="G1579" s="62" t="s">
        <v>1906</v>
      </c>
    </row>
    <row r="1580" s="5" customFormat="true" ht="13.5" hidden="false" customHeight="false" outlineLevel="0" collapsed="false">
      <c r="A1580" s="11"/>
      <c r="B1580" s="12"/>
      <c r="C1580" s="56"/>
      <c r="D1580" s="12"/>
      <c r="E1580" s="57"/>
      <c r="F1580" s="12"/>
      <c r="G1580" s="62" t="s">
        <v>1907</v>
      </c>
    </row>
    <row r="1581" s="5" customFormat="true" ht="13.5" hidden="false" customHeight="false" outlineLevel="0" collapsed="false">
      <c r="A1581" s="11"/>
      <c r="B1581" s="12"/>
      <c r="C1581" s="56"/>
      <c r="D1581" s="12"/>
      <c r="E1581" s="57"/>
      <c r="F1581" s="12"/>
      <c r="G1581" s="62" t="s">
        <v>1908</v>
      </c>
    </row>
    <row r="1582" s="5" customFormat="true" ht="27" hidden="false" customHeight="false" outlineLevel="0" collapsed="false">
      <c r="A1582" s="11"/>
      <c r="B1582" s="12"/>
      <c r="C1582" s="56"/>
      <c r="D1582" s="12"/>
      <c r="E1582" s="57"/>
      <c r="F1582" s="12"/>
      <c r="G1582" s="62" t="s">
        <v>1909</v>
      </c>
    </row>
    <row r="1583" s="5" customFormat="true" ht="13.5" hidden="false" customHeight="false" outlineLevel="0" collapsed="false">
      <c r="A1583" s="11"/>
      <c r="B1583" s="12"/>
      <c r="C1583" s="56"/>
      <c r="D1583" s="14"/>
      <c r="E1583" s="65"/>
      <c r="F1583" s="14"/>
      <c r="G1583" s="66" t="s">
        <v>1910</v>
      </c>
    </row>
    <row r="1584" s="5" customFormat="true" ht="27" hidden="false" customHeight="false" outlineLevel="0" collapsed="false">
      <c r="A1584" s="11"/>
      <c r="B1584" s="12"/>
      <c r="C1584" s="56"/>
      <c r="D1584" s="58" t="s">
        <v>1911</v>
      </c>
      <c r="E1584" s="71" t="n">
        <v>1</v>
      </c>
      <c r="F1584" s="17" t="s">
        <v>1912</v>
      </c>
      <c r="G1584" s="63" t="s">
        <v>1913</v>
      </c>
    </row>
    <row r="1585" s="5" customFormat="true" ht="13.5" hidden="false" customHeight="false" outlineLevel="0" collapsed="false">
      <c r="A1585" s="11"/>
      <c r="B1585" s="12"/>
      <c r="C1585" s="56"/>
      <c r="D1585" s="12"/>
      <c r="E1585" s="57"/>
      <c r="F1585" s="12"/>
      <c r="G1585" s="62" t="s">
        <v>1914</v>
      </c>
    </row>
    <row r="1586" s="5" customFormat="true" ht="13.5" hidden="false" customHeight="false" outlineLevel="0" collapsed="false">
      <c r="A1586" s="11"/>
      <c r="B1586" s="12"/>
      <c r="C1586" s="56"/>
      <c r="D1586" s="12"/>
      <c r="E1586" s="57"/>
      <c r="F1586" s="12"/>
      <c r="G1586" s="64" t="s">
        <v>1915</v>
      </c>
    </row>
    <row r="1587" s="5" customFormat="true" ht="27" hidden="false" customHeight="false" outlineLevel="0" collapsed="false">
      <c r="A1587" s="11"/>
      <c r="B1587" s="12"/>
      <c r="C1587" s="56"/>
      <c r="D1587" s="58" t="s">
        <v>1916</v>
      </c>
      <c r="E1587" s="71" t="n">
        <v>2</v>
      </c>
      <c r="F1587" s="17" t="s">
        <v>1917</v>
      </c>
      <c r="G1587" s="63" t="s">
        <v>1918</v>
      </c>
    </row>
    <row r="1588" s="5" customFormat="true" ht="13.5" hidden="false" customHeight="false" outlineLevel="0" collapsed="false">
      <c r="A1588" s="11"/>
      <c r="B1588" s="12"/>
      <c r="C1588" s="56"/>
      <c r="D1588" s="12"/>
      <c r="E1588" s="57"/>
      <c r="F1588" s="12"/>
      <c r="G1588" s="62" t="s">
        <v>1919</v>
      </c>
    </row>
    <row r="1589" s="5" customFormat="true" ht="27" hidden="false" customHeight="false" outlineLevel="0" collapsed="false">
      <c r="A1589" s="11"/>
      <c r="B1589" s="12"/>
      <c r="C1589" s="56"/>
      <c r="D1589" s="12"/>
      <c r="E1589" s="57"/>
      <c r="F1589" s="12"/>
      <c r="G1589" s="62" t="s">
        <v>1920</v>
      </c>
    </row>
    <row r="1590" s="5" customFormat="true" ht="13.5" hidden="false" customHeight="false" outlineLevel="0" collapsed="false">
      <c r="A1590" s="11"/>
      <c r="B1590" s="12"/>
      <c r="C1590" s="56"/>
      <c r="D1590" s="12"/>
      <c r="E1590" s="57"/>
      <c r="F1590" s="12"/>
      <c r="G1590" s="62" t="s">
        <v>1921</v>
      </c>
    </row>
    <row r="1591" s="5" customFormat="true" ht="13.5" hidden="false" customHeight="false" outlineLevel="0" collapsed="false">
      <c r="A1591" s="11"/>
      <c r="B1591" s="12"/>
      <c r="C1591" s="56"/>
      <c r="D1591" s="12"/>
      <c r="E1591" s="57"/>
      <c r="F1591" s="12"/>
      <c r="G1591" s="62" t="s">
        <v>1922</v>
      </c>
    </row>
    <row r="1592" s="5" customFormat="true" ht="13.5" hidden="false" customHeight="false" outlineLevel="0" collapsed="false">
      <c r="A1592" s="11"/>
      <c r="B1592" s="12"/>
      <c r="C1592" s="56"/>
      <c r="D1592" s="12"/>
      <c r="E1592" s="57"/>
      <c r="F1592" s="12"/>
      <c r="G1592" s="62" t="s">
        <v>1923</v>
      </c>
    </row>
    <row r="1593" s="5" customFormat="true" ht="13.5" hidden="false" customHeight="false" outlineLevel="0" collapsed="false">
      <c r="A1593" s="11"/>
      <c r="B1593" s="12"/>
      <c r="C1593" s="56"/>
      <c r="D1593" s="12"/>
      <c r="E1593" s="57"/>
      <c r="F1593" s="12"/>
      <c r="G1593" s="62" t="s">
        <v>1924</v>
      </c>
    </row>
    <row r="1594" s="5" customFormat="true" ht="13.5" hidden="false" customHeight="false" outlineLevel="0" collapsed="false">
      <c r="A1594" s="11"/>
      <c r="B1594" s="12"/>
      <c r="C1594" s="56"/>
      <c r="D1594" s="12"/>
      <c r="E1594" s="57"/>
      <c r="F1594" s="12"/>
      <c r="G1594" s="62" t="s">
        <v>1925</v>
      </c>
    </row>
    <row r="1595" s="5" customFormat="true" ht="13.5" hidden="false" customHeight="false" outlineLevel="0" collapsed="false">
      <c r="A1595" s="11"/>
      <c r="B1595" s="12"/>
      <c r="C1595" s="56"/>
      <c r="D1595" s="12"/>
      <c r="E1595" s="57"/>
      <c r="F1595" s="12"/>
      <c r="G1595" s="62" t="s">
        <v>1926</v>
      </c>
    </row>
    <row r="1596" s="5" customFormat="true" ht="13.5" hidden="false" customHeight="false" outlineLevel="0" collapsed="false">
      <c r="A1596" s="11"/>
      <c r="B1596" s="12"/>
      <c r="C1596" s="56"/>
      <c r="D1596" s="12"/>
      <c r="E1596" s="57"/>
      <c r="F1596" s="12"/>
      <c r="G1596" s="62" t="s">
        <v>1927</v>
      </c>
    </row>
    <row r="1597" s="5" customFormat="true" ht="13.5" hidden="false" customHeight="false" outlineLevel="0" collapsed="false">
      <c r="A1597" s="11"/>
      <c r="B1597" s="12"/>
      <c r="C1597" s="56"/>
      <c r="D1597" s="14"/>
      <c r="E1597" s="65"/>
      <c r="F1597" s="14"/>
      <c r="G1597" s="66" t="s">
        <v>1928</v>
      </c>
    </row>
    <row r="1598" s="5" customFormat="true" ht="13.5" hidden="false" customHeight="false" outlineLevel="0" collapsed="false">
      <c r="A1598" s="11"/>
      <c r="B1598" s="12"/>
      <c r="C1598" s="67" t="s">
        <v>39</v>
      </c>
      <c r="D1598" s="68" t="s">
        <v>1929</v>
      </c>
      <c r="E1598" s="57" t="n">
        <v>1</v>
      </c>
      <c r="F1598" s="16" t="s">
        <v>1930</v>
      </c>
      <c r="G1598" s="68" t="s">
        <v>1931</v>
      </c>
    </row>
    <row r="1599" s="5" customFormat="true" ht="13.5" hidden="false" customHeight="false" outlineLevel="0" collapsed="false">
      <c r="A1599" s="11"/>
      <c r="B1599" s="12"/>
      <c r="C1599" s="56"/>
      <c r="D1599" s="12"/>
      <c r="E1599" s="57"/>
      <c r="F1599" s="17" t="s">
        <v>1932</v>
      </c>
      <c r="G1599" s="63" t="s">
        <v>1933</v>
      </c>
    </row>
    <row r="1600" s="5" customFormat="true" ht="13.5" hidden="false" customHeight="false" outlineLevel="0" collapsed="false">
      <c r="A1600" s="11"/>
      <c r="B1600" s="12"/>
      <c r="C1600" s="56"/>
      <c r="D1600" s="12"/>
      <c r="E1600" s="57"/>
      <c r="F1600" s="12"/>
      <c r="G1600" s="62" t="s">
        <v>1934</v>
      </c>
    </row>
    <row r="1601" s="5" customFormat="true" ht="13.5" hidden="false" customHeight="false" outlineLevel="0" collapsed="false">
      <c r="A1601" s="11"/>
      <c r="B1601" s="12"/>
      <c r="C1601" s="56"/>
      <c r="D1601" s="12"/>
      <c r="E1601" s="57"/>
      <c r="F1601" s="12"/>
      <c r="G1601" s="64" t="s">
        <v>1935</v>
      </c>
    </row>
    <row r="1602" s="5" customFormat="true" ht="27" hidden="false" customHeight="false" outlineLevel="0" collapsed="false">
      <c r="A1602" s="11"/>
      <c r="B1602" s="12"/>
      <c r="C1602" s="56"/>
      <c r="D1602" s="12"/>
      <c r="E1602" s="57"/>
      <c r="F1602" s="17" t="s">
        <v>1936</v>
      </c>
      <c r="G1602" s="63" t="s">
        <v>1937</v>
      </c>
    </row>
    <row r="1603" s="5" customFormat="true" ht="13.5" hidden="false" customHeight="false" outlineLevel="0" collapsed="false">
      <c r="A1603" s="11"/>
      <c r="B1603" s="12"/>
      <c r="C1603" s="56"/>
      <c r="D1603" s="12"/>
      <c r="E1603" s="57"/>
      <c r="F1603" s="12"/>
      <c r="G1603" s="62" t="s">
        <v>1938</v>
      </c>
    </row>
    <row r="1604" s="5" customFormat="true" ht="13.5" hidden="false" customHeight="false" outlineLevel="0" collapsed="false">
      <c r="A1604" s="11"/>
      <c r="B1604" s="12"/>
      <c r="C1604" s="56"/>
      <c r="D1604" s="12"/>
      <c r="E1604" s="57"/>
      <c r="F1604" s="12"/>
      <c r="G1604" s="62" t="s">
        <v>1939</v>
      </c>
    </row>
    <row r="1605" s="5" customFormat="true" ht="27" hidden="false" customHeight="false" outlineLevel="0" collapsed="false">
      <c r="A1605" s="11"/>
      <c r="B1605" s="12"/>
      <c r="C1605" s="56"/>
      <c r="D1605" s="12"/>
      <c r="E1605" s="57"/>
      <c r="F1605" s="12"/>
      <c r="G1605" s="62" t="s">
        <v>1940</v>
      </c>
    </row>
    <row r="1606" s="5" customFormat="true" ht="13.5" hidden="false" customHeight="false" outlineLevel="0" collapsed="false">
      <c r="A1606" s="11"/>
      <c r="B1606" s="12"/>
      <c r="C1606" s="56"/>
      <c r="D1606" s="12"/>
      <c r="E1606" s="57"/>
      <c r="F1606" s="12"/>
      <c r="G1606" s="62" t="s">
        <v>1941</v>
      </c>
    </row>
    <row r="1607" s="5" customFormat="true" ht="27" hidden="false" customHeight="false" outlineLevel="0" collapsed="false">
      <c r="A1607" s="11"/>
      <c r="B1607" s="12"/>
      <c r="C1607" s="56"/>
      <c r="D1607" s="12"/>
      <c r="E1607" s="57"/>
      <c r="F1607" s="12"/>
      <c r="G1607" s="64" t="s">
        <v>1942</v>
      </c>
    </row>
    <row r="1608" s="5" customFormat="true" ht="13.5" hidden="false" customHeight="false" outlineLevel="0" collapsed="false">
      <c r="A1608" s="11"/>
      <c r="B1608" s="12"/>
      <c r="C1608" s="56"/>
      <c r="D1608" s="12"/>
      <c r="E1608" s="57"/>
      <c r="F1608" s="17" t="s">
        <v>1943</v>
      </c>
      <c r="G1608" s="63" t="s">
        <v>1944</v>
      </c>
    </row>
    <row r="1609" s="5" customFormat="true" ht="13.5" hidden="false" customHeight="false" outlineLevel="0" collapsed="false">
      <c r="A1609" s="11"/>
      <c r="B1609" s="12"/>
      <c r="C1609" s="56"/>
      <c r="D1609" s="12"/>
      <c r="E1609" s="57"/>
      <c r="F1609" s="12"/>
      <c r="G1609" s="62" t="s">
        <v>1945</v>
      </c>
    </row>
    <row r="1610" s="5" customFormat="true" ht="13.5" hidden="false" customHeight="false" outlineLevel="0" collapsed="false">
      <c r="A1610" s="11"/>
      <c r="B1610" s="12"/>
      <c r="C1610" s="56"/>
      <c r="D1610" s="12"/>
      <c r="E1610" s="57"/>
      <c r="F1610" s="12"/>
      <c r="G1610" s="64" t="s">
        <v>1946</v>
      </c>
    </row>
    <row r="1611" s="5" customFormat="true" ht="27" hidden="false" customHeight="false" outlineLevel="0" collapsed="false">
      <c r="A1611" s="11"/>
      <c r="B1611" s="12"/>
      <c r="C1611" s="56"/>
      <c r="D1611" s="58" t="s">
        <v>1947</v>
      </c>
      <c r="E1611" s="71" t="n">
        <v>2</v>
      </c>
      <c r="F1611" s="17" t="s">
        <v>1948</v>
      </c>
      <c r="G1611" s="63" t="s">
        <v>1949</v>
      </c>
    </row>
    <row r="1612" s="5" customFormat="true" ht="27" hidden="false" customHeight="false" outlineLevel="0" collapsed="false">
      <c r="A1612" s="11"/>
      <c r="B1612" s="12"/>
      <c r="C1612" s="56"/>
      <c r="D1612" s="12"/>
      <c r="E1612" s="57"/>
      <c r="F1612" s="12"/>
      <c r="G1612" s="62" t="s">
        <v>1950</v>
      </c>
    </row>
    <row r="1613" s="5" customFormat="true" ht="13.5" hidden="false" customHeight="false" outlineLevel="0" collapsed="false">
      <c r="A1613" s="11"/>
      <c r="B1613" s="12"/>
      <c r="C1613" s="56"/>
      <c r="D1613" s="12"/>
      <c r="E1613" s="57"/>
      <c r="F1613" s="12"/>
      <c r="G1613" s="62" t="s">
        <v>1951</v>
      </c>
    </row>
    <row r="1614" s="5" customFormat="true" ht="13.5" hidden="false" customHeight="false" outlineLevel="0" collapsed="false">
      <c r="A1614" s="11"/>
      <c r="B1614" s="12"/>
      <c r="C1614" s="56"/>
      <c r="D1614" s="12"/>
      <c r="E1614" s="57"/>
      <c r="F1614" s="12"/>
      <c r="G1614" s="62" t="s">
        <v>1952</v>
      </c>
    </row>
    <row r="1615" s="5" customFormat="true" ht="13.5" hidden="false" customHeight="false" outlineLevel="0" collapsed="false">
      <c r="A1615" s="11"/>
      <c r="B1615" s="12"/>
      <c r="C1615" s="56"/>
      <c r="D1615" s="12"/>
      <c r="E1615" s="57"/>
      <c r="F1615" s="12"/>
      <c r="G1615" s="62" t="s">
        <v>1953</v>
      </c>
    </row>
    <row r="1616" s="5" customFormat="true" ht="27" hidden="false" customHeight="false" outlineLevel="0" collapsed="false">
      <c r="A1616" s="11"/>
      <c r="B1616" s="12"/>
      <c r="C1616" s="56"/>
      <c r="D1616" s="12"/>
      <c r="E1616" s="57"/>
      <c r="F1616" s="12"/>
      <c r="G1616" s="62" t="s">
        <v>1954</v>
      </c>
    </row>
    <row r="1617" s="5" customFormat="true" ht="27" hidden="false" customHeight="false" outlineLevel="0" collapsed="false">
      <c r="A1617" s="11"/>
      <c r="B1617" s="12"/>
      <c r="C1617" s="56"/>
      <c r="D1617" s="12"/>
      <c r="E1617" s="57"/>
      <c r="F1617" s="12"/>
      <c r="G1617" s="62" t="s">
        <v>1955</v>
      </c>
    </row>
    <row r="1618" s="5" customFormat="true" ht="13.5" hidden="false" customHeight="false" outlineLevel="0" collapsed="false">
      <c r="A1618" s="11"/>
      <c r="B1618" s="12"/>
      <c r="C1618" s="56"/>
      <c r="D1618" s="12"/>
      <c r="E1618" s="57"/>
      <c r="F1618" s="12"/>
      <c r="G1618" s="62" t="s">
        <v>1956</v>
      </c>
    </row>
    <row r="1619" s="5" customFormat="true" ht="13.5" hidden="false" customHeight="false" outlineLevel="0" collapsed="false">
      <c r="A1619" s="11"/>
      <c r="B1619" s="12"/>
      <c r="C1619" s="56"/>
      <c r="D1619" s="12"/>
      <c r="E1619" s="57"/>
      <c r="F1619" s="12"/>
      <c r="G1619" s="62" t="s">
        <v>1957</v>
      </c>
    </row>
    <row r="1620" s="5" customFormat="true" ht="13.5" hidden="false" customHeight="false" outlineLevel="0" collapsed="false">
      <c r="A1620" s="11"/>
      <c r="B1620" s="12"/>
      <c r="C1620" s="56"/>
      <c r="D1620" s="12"/>
      <c r="E1620" s="57"/>
      <c r="F1620" s="12"/>
      <c r="G1620" s="62" t="s">
        <v>1958</v>
      </c>
    </row>
    <row r="1621" s="5" customFormat="true" ht="13.5" hidden="false" customHeight="false" outlineLevel="0" collapsed="false">
      <c r="A1621" s="11"/>
      <c r="B1621" s="12"/>
      <c r="C1621" s="56"/>
      <c r="D1621" s="12"/>
      <c r="E1621" s="57"/>
      <c r="F1621" s="12"/>
      <c r="G1621" s="64" t="s">
        <v>1959</v>
      </c>
    </row>
    <row r="1622" s="5" customFormat="true" ht="13.5" hidden="false" customHeight="false" outlineLevel="0" collapsed="false">
      <c r="A1622" s="11"/>
      <c r="B1622" s="12"/>
      <c r="C1622" s="56"/>
      <c r="D1622" s="12"/>
      <c r="E1622" s="57"/>
      <c r="F1622" s="17" t="s">
        <v>1960</v>
      </c>
      <c r="G1622" s="63" t="s">
        <v>1961</v>
      </c>
    </row>
    <row r="1623" s="5" customFormat="true" ht="13.5" hidden="false" customHeight="false" outlineLevel="0" collapsed="false">
      <c r="A1623" s="11"/>
      <c r="B1623" s="12"/>
      <c r="C1623" s="56"/>
      <c r="D1623" s="12"/>
      <c r="E1623" s="57"/>
      <c r="F1623" s="12"/>
      <c r="G1623" s="62" t="s">
        <v>1962</v>
      </c>
    </row>
    <row r="1624" s="5" customFormat="true" ht="13.5" hidden="false" customHeight="false" outlineLevel="0" collapsed="false">
      <c r="A1624" s="11"/>
      <c r="B1624" s="12"/>
      <c r="C1624" s="56"/>
      <c r="D1624" s="12"/>
      <c r="E1624" s="57"/>
      <c r="F1624" s="12"/>
      <c r="G1624" s="62" t="s">
        <v>1963</v>
      </c>
    </row>
    <row r="1625" s="5" customFormat="true" ht="13.5" hidden="false" customHeight="false" outlineLevel="0" collapsed="false">
      <c r="A1625" s="11"/>
      <c r="B1625" s="12"/>
      <c r="C1625" s="56"/>
      <c r="D1625" s="12"/>
      <c r="E1625" s="57"/>
      <c r="F1625" s="12"/>
      <c r="G1625" s="62" t="s">
        <v>1964</v>
      </c>
    </row>
    <row r="1626" s="5" customFormat="true" ht="13.5" hidden="false" customHeight="false" outlineLevel="0" collapsed="false">
      <c r="A1626" s="11"/>
      <c r="B1626" s="12"/>
      <c r="C1626" s="56"/>
      <c r="D1626" s="12"/>
      <c r="E1626" s="57"/>
      <c r="F1626" s="12"/>
      <c r="G1626" s="62" t="s">
        <v>1965</v>
      </c>
    </row>
    <row r="1627" s="5" customFormat="true" ht="13.5" hidden="false" customHeight="false" outlineLevel="0" collapsed="false">
      <c r="A1627" s="11"/>
      <c r="B1627" s="12"/>
      <c r="C1627" s="56"/>
      <c r="D1627" s="12"/>
      <c r="E1627" s="57"/>
      <c r="F1627" s="12"/>
      <c r="G1627" s="62" t="s">
        <v>1966</v>
      </c>
    </row>
    <row r="1628" s="5" customFormat="true" ht="13.5" hidden="false" customHeight="false" outlineLevel="0" collapsed="false">
      <c r="A1628" s="11"/>
      <c r="B1628" s="12"/>
      <c r="C1628" s="56"/>
      <c r="D1628" s="12"/>
      <c r="E1628" s="57"/>
      <c r="F1628" s="12"/>
      <c r="G1628" s="62" t="s">
        <v>1967</v>
      </c>
    </row>
    <row r="1629" s="5" customFormat="true" ht="13.5" hidden="false" customHeight="false" outlineLevel="0" collapsed="false">
      <c r="A1629" s="11"/>
      <c r="B1629" s="12"/>
      <c r="C1629" s="56"/>
      <c r="D1629" s="12"/>
      <c r="E1629" s="57"/>
      <c r="F1629" s="12"/>
      <c r="G1629" s="62" t="s">
        <v>1968</v>
      </c>
    </row>
    <row r="1630" s="5" customFormat="true" ht="13.5" hidden="false" customHeight="false" outlineLevel="0" collapsed="false">
      <c r="A1630" s="11"/>
      <c r="B1630" s="12"/>
      <c r="C1630" s="56"/>
      <c r="D1630" s="12"/>
      <c r="E1630" s="57"/>
      <c r="F1630" s="12"/>
      <c r="G1630" s="62" t="s">
        <v>1969</v>
      </c>
    </row>
    <row r="1631" s="5" customFormat="true" ht="13.5" hidden="false" customHeight="false" outlineLevel="0" collapsed="false">
      <c r="A1631" s="11"/>
      <c r="B1631" s="12"/>
      <c r="C1631" s="56"/>
      <c r="D1631" s="12"/>
      <c r="E1631" s="57"/>
      <c r="F1631" s="12"/>
      <c r="G1631" s="62" t="s">
        <v>1970</v>
      </c>
    </row>
    <row r="1632" s="5" customFormat="true" ht="27" hidden="false" customHeight="false" outlineLevel="0" collapsed="false">
      <c r="A1632" s="11"/>
      <c r="B1632" s="12"/>
      <c r="C1632" s="56"/>
      <c r="D1632" s="12"/>
      <c r="E1632" s="57"/>
      <c r="F1632" s="12"/>
      <c r="G1632" s="62" t="s">
        <v>1971</v>
      </c>
    </row>
    <row r="1633" s="5" customFormat="true" ht="27" hidden="false" customHeight="false" outlineLevel="0" collapsed="false">
      <c r="A1633" s="11"/>
      <c r="B1633" s="12"/>
      <c r="C1633" s="56"/>
      <c r="D1633" s="12"/>
      <c r="E1633" s="57"/>
      <c r="F1633" s="12"/>
      <c r="G1633" s="64" t="s">
        <v>1972</v>
      </c>
    </row>
    <row r="1634" s="5" customFormat="true" ht="13.5" hidden="false" customHeight="false" outlineLevel="0" collapsed="false">
      <c r="A1634" s="11"/>
      <c r="B1634" s="12"/>
      <c r="C1634" s="56"/>
      <c r="D1634" s="12"/>
      <c r="E1634" s="57"/>
      <c r="F1634" s="17" t="s">
        <v>1973</v>
      </c>
      <c r="G1634" s="63" t="s">
        <v>1974</v>
      </c>
    </row>
    <row r="1635" s="5" customFormat="true" ht="27" hidden="false" customHeight="false" outlineLevel="0" collapsed="false">
      <c r="A1635" s="11"/>
      <c r="B1635" s="12"/>
      <c r="C1635" s="56"/>
      <c r="D1635" s="12"/>
      <c r="E1635" s="57"/>
      <c r="F1635" s="12"/>
      <c r="G1635" s="62" t="s">
        <v>1975</v>
      </c>
    </row>
    <row r="1636" s="5" customFormat="true" ht="27" hidden="false" customHeight="false" outlineLevel="0" collapsed="false">
      <c r="A1636" s="11"/>
      <c r="B1636" s="12"/>
      <c r="C1636" s="56"/>
      <c r="D1636" s="12"/>
      <c r="E1636" s="57"/>
      <c r="F1636" s="12"/>
      <c r="G1636" s="62" t="s">
        <v>1976</v>
      </c>
    </row>
    <row r="1637" s="5" customFormat="true" ht="13.5" hidden="false" customHeight="false" outlineLevel="0" collapsed="false">
      <c r="A1637" s="11"/>
      <c r="B1637" s="12"/>
      <c r="C1637" s="56"/>
      <c r="D1637" s="12"/>
      <c r="E1637" s="57"/>
      <c r="F1637" s="12"/>
      <c r="G1637" s="62" t="s">
        <v>1977</v>
      </c>
    </row>
    <row r="1638" s="5" customFormat="true" ht="27" hidden="false" customHeight="false" outlineLevel="0" collapsed="false">
      <c r="A1638" s="11"/>
      <c r="B1638" s="12"/>
      <c r="C1638" s="56"/>
      <c r="D1638" s="12"/>
      <c r="E1638" s="57"/>
      <c r="F1638" s="12"/>
      <c r="G1638" s="62" t="s">
        <v>1978</v>
      </c>
    </row>
    <row r="1639" s="5" customFormat="true" ht="13.5" hidden="false" customHeight="false" outlineLevel="0" collapsed="false">
      <c r="A1639" s="11"/>
      <c r="B1639" s="12"/>
      <c r="C1639" s="56"/>
      <c r="D1639" s="12"/>
      <c r="E1639" s="57"/>
      <c r="F1639" s="12"/>
      <c r="G1639" s="62" t="s">
        <v>1979</v>
      </c>
    </row>
    <row r="1640" s="5" customFormat="true" ht="27" hidden="false" customHeight="false" outlineLevel="0" collapsed="false">
      <c r="A1640" s="11"/>
      <c r="B1640" s="12"/>
      <c r="C1640" s="56"/>
      <c r="D1640" s="12"/>
      <c r="E1640" s="57"/>
      <c r="F1640" s="12"/>
      <c r="G1640" s="62" t="s">
        <v>1980</v>
      </c>
    </row>
    <row r="1641" s="5" customFormat="true" ht="13.5" hidden="false" customHeight="false" outlineLevel="0" collapsed="false">
      <c r="A1641" s="11"/>
      <c r="B1641" s="12"/>
      <c r="C1641" s="56"/>
      <c r="D1641" s="12"/>
      <c r="E1641" s="57"/>
      <c r="F1641" s="12"/>
      <c r="G1641" s="62" t="s">
        <v>1981</v>
      </c>
    </row>
    <row r="1642" s="5" customFormat="true" ht="27" hidden="false" customHeight="false" outlineLevel="0" collapsed="false">
      <c r="A1642" s="11"/>
      <c r="B1642" s="12"/>
      <c r="C1642" s="56"/>
      <c r="D1642" s="12"/>
      <c r="E1642" s="57"/>
      <c r="F1642" s="12"/>
      <c r="G1642" s="62" t="s">
        <v>1982</v>
      </c>
    </row>
    <row r="1643" s="5" customFormat="true" ht="27" hidden="false" customHeight="false" outlineLevel="0" collapsed="false">
      <c r="A1643" s="11"/>
      <c r="B1643" s="12"/>
      <c r="C1643" s="56"/>
      <c r="D1643" s="12"/>
      <c r="E1643" s="57"/>
      <c r="F1643" s="12"/>
      <c r="G1643" s="64" t="s">
        <v>1983</v>
      </c>
    </row>
    <row r="1644" s="5" customFormat="true" ht="13.5" hidden="false" customHeight="false" outlineLevel="0" collapsed="false">
      <c r="A1644" s="11"/>
      <c r="B1644" s="12"/>
      <c r="C1644" s="56"/>
      <c r="D1644" s="12"/>
      <c r="E1644" s="57"/>
      <c r="F1644" s="17" t="s">
        <v>1984</v>
      </c>
      <c r="G1644" s="63" t="s">
        <v>1985</v>
      </c>
    </row>
    <row r="1645" s="5" customFormat="true" ht="13.5" hidden="false" customHeight="false" outlineLevel="0" collapsed="false">
      <c r="A1645" s="11"/>
      <c r="B1645" s="12"/>
      <c r="C1645" s="56"/>
      <c r="D1645" s="12"/>
      <c r="E1645" s="57"/>
      <c r="F1645" s="12"/>
      <c r="G1645" s="55" t="s">
        <v>1986</v>
      </c>
    </row>
    <row r="1646" s="5" customFormat="true" ht="13.5" hidden="false" customHeight="false" outlineLevel="0" collapsed="false">
      <c r="A1646" s="11"/>
      <c r="B1646" s="12"/>
      <c r="C1646" s="56"/>
      <c r="D1646" s="12"/>
      <c r="E1646" s="57"/>
      <c r="F1646" s="12"/>
      <c r="G1646" s="62" t="s">
        <v>1987</v>
      </c>
    </row>
    <row r="1647" s="5" customFormat="true" ht="27" hidden="false" customHeight="false" outlineLevel="0" collapsed="false">
      <c r="A1647" s="11"/>
      <c r="B1647" s="12"/>
      <c r="C1647" s="56"/>
      <c r="D1647" s="12"/>
      <c r="E1647" s="57"/>
      <c r="F1647" s="12"/>
      <c r="G1647" s="62" t="s">
        <v>1988</v>
      </c>
    </row>
    <row r="1648" s="5" customFormat="true" ht="27" hidden="false" customHeight="false" outlineLevel="0" collapsed="false">
      <c r="A1648" s="11"/>
      <c r="B1648" s="12"/>
      <c r="C1648" s="56"/>
      <c r="D1648" s="12"/>
      <c r="E1648" s="57"/>
      <c r="F1648" s="12"/>
      <c r="G1648" s="62" t="s">
        <v>1989</v>
      </c>
    </row>
    <row r="1649" s="5" customFormat="true" ht="13.5" hidden="false" customHeight="false" outlineLevel="0" collapsed="false">
      <c r="A1649" s="11"/>
      <c r="B1649" s="12"/>
      <c r="C1649" s="56"/>
      <c r="D1649" s="12"/>
      <c r="E1649" s="57"/>
      <c r="F1649" s="12"/>
      <c r="G1649" s="62" t="s">
        <v>1990</v>
      </c>
    </row>
    <row r="1650" s="5" customFormat="true" ht="13.5" hidden="false" customHeight="false" outlineLevel="0" collapsed="false">
      <c r="A1650" s="11"/>
      <c r="B1650" s="12"/>
      <c r="C1650" s="56"/>
      <c r="D1650" s="12"/>
      <c r="E1650" s="57"/>
      <c r="F1650" s="12"/>
      <c r="G1650" s="62" t="s">
        <v>1991</v>
      </c>
    </row>
    <row r="1651" s="5" customFormat="true" ht="13.5" hidden="false" customHeight="false" outlineLevel="0" collapsed="false">
      <c r="A1651" s="11"/>
      <c r="B1651" s="12"/>
      <c r="C1651" s="56"/>
      <c r="D1651" s="12"/>
      <c r="E1651" s="57"/>
      <c r="F1651" s="12"/>
      <c r="G1651" s="62" t="s">
        <v>1992</v>
      </c>
    </row>
    <row r="1652" s="5" customFormat="true" ht="13.5" hidden="false" customHeight="false" outlineLevel="0" collapsed="false">
      <c r="A1652" s="11"/>
      <c r="B1652" s="12"/>
      <c r="C1652" s="56"/>
      <c r="D1652" s="12"/>
      <c r="E1652" s="57"/>
      <c r="F1652" s="12"/>
      <c r="G1652" s="64" t="s">
        <v>1993</v>
      </c>
    </row>
    <row r="1653" s="5" customFormat="true" ht="13.5" hidden="false" customHeight="false" outlineLevel="0" collapsed="false">
      <c r="A1653" s="11"/>
      <c r="B1653" s="12"/>
      <c r="C1653" s="56"/>
      <c r="D1653" s="12"/>
      <c r="E1653" s="57"/>
      <c r="F1653" s="17" t="s">
        <v>1994</v>
      </c>
      <c r="G1653" s="63" t="s">
        <v>1995</v>
      </c>
    </row>
    <row r="1654" s="5" customFormat="true" ht="27" hidden="false" customHeight="false" outlineLevel="0" collapsed="false">
      <c r="A1654" s="11"/>
      <c r="B1654" s="12"/>
      <c r="C1654" s="56"/>
      <c r="D1654" s="12"/>
      <c r="E1654" s="57"/>
      <c r="F1654" s="12"/>
      <c r="G1654" s="62" t="s">
        <v>1996</v>
      </c>
    </row>
    <row r="1655" s="5" customFormat="true" ht="27" hidden="false" customHeight="false" outlineLevel="0" collapsed="false">
      <c r="A1655" s="11"/>
      <c r="B1655" s="12"/>
      <c r="C1655" s="56"/>
      <c r="D1655" s="14"/>
      <c r="E1655" s="65"/>
      <c r="F1655" s="14"/>
      <c r="G1655" s="66" t="s">
        <v>1997</v>
      </c>
    </row>
    <row r="1656" s="5" customFormat="true" ht="13.5" hidden="false" customHeight="false" outlineLevel="0" collapsed="false">
      <c r="A1656" s="11"/>
      <c r="B1656" s="34" t="s">
        <v>40</v>
      </c>
      <c r="C1656" s="67" t="s">
        <v>41</v>
      </c>
      <c r="D1656" s="68" t="s">
        <v>1998</v>
      </c>
      <c r="E1656" s="57" t="n">
        <v>1</v>
      </c>
      <c r="F1656" s="16" t="s">
        <v>1999</v>
      </c>
      <c r="G1656" s="69" t="s">
        <v>2000</v>
      </c>
    </row>
    <row r="1657" s="5" customFormat="true" ht="13.5" hidden="false" customHeight="false" outlineLevel="0" collapsed="false">
      <c r="A1657" s="11"/>
      <c r="B1657" s="12"/>
      <c r="C1657" s="56"/>
      <c r="D1657" s="12"/>
      <c r="E1657" s="57"/>
      <c r="F1657" s="12"/>
      <c r="G1657" s="64" t="s">
        <v>2001</v>
      </c>
    </row>
    <row r="1658" s="5" customFormat="true" ht="13.5" hidden="false" customHeight="false" outlineLevel="0" collapsed="false">
      <c r="A1658" s="11"/>
      <c r="B1658" s="12"/>
      <c r="C1658" s="56"/>
      <c r="D1658" s="12"/>
      <c r="E1658" s="57"/>
      <c r="F1658" s="17" t="s">
        <v>2002</v>
      </c>
      <c r="G1658" s="58" t="s">
        <v>2003</v>
      </c>
    </row>
    <row r="1659" s="5" customFormat="true" ht="13.5" hidden="false" customHeight="false" outlineLevel="0" collapsed="false">
      <c r="A1659" s="11"/>
      <c r="B1659" s="12"/>
      <c r="C1659" s="56"/>
      <c r="D1659" s="12"/>
      <c r="E1659" s="57"/>
      <c r="F1659" s="12"/>
      <c r="G1659" s="62" t="s">
        <v>2000</v>
      </c>
    </row>
    <row r="1660" s="5" customFormat="true" ht="13.5" hidden="false" customHeight="false" outlineLevel="0" collapsed="false">
      <c r="A1660" s="11"/>
      <c r="B1660" s="12"/>
      <c r="C1660" s="56"/>
      <c r="D1660" s="12"/>
      <c r="E1660" s="57"/>
      <c r="F1660" s="12"/>
      <c r="G1660" s="64" t="s">
        <v>2004</v>
      </c>
    </row>
    <row r="1661" s="5" customFormat="true" ht="13.5" hidden="false" customHeight="false" outlineLevel="0" collapsed="false">
      <c r="A1661" s="11"/>
      <c r="B1661" s="12"/>
      <c r="C1661" s="56"/>
      <c r="D1661" s="12"/>
      <c r="E1661" s="57"/>
      <c r="F1661" s="17" t="s">
        <v>2005</v>
      </c>
      <c r="G1661" s="63" t="s">
        <v>2000</v>
      </c>
    </row>
    <row r="1662" s="5" customFormat="true" ht="13.5" hidden="false" customHeight="false" outlineLevel="0" collapsed="false">
      <c r="A1662" s="11"/>
      <c r="B1662" s="12"/>
      <c r="C1662" s="56"/>
      <c r="D1662" s="12"/>
      <c r="E1662" s="57"/>
      <c r="F1662" s="12"/>
      <c r="G1662" s="64" t="s">
        <v>2006</v>
      </c>
    </row>
    <row r="1663" s="5" customFormat="true" ht="13.5" hidden="false" customHeight="false" outlineLevel="0" collapsed="false">
      <c r="A1663" s="11"/>
      <c r="B1663" s="12"/>
      <c r="C1663" s="56"/>
      <c r="D1663" s="58" t="s">
        <v>2007</v>
      </c>
      <c r="E1663" s="71" t="n">
        <v>2</v>
      </c>
      <c r="F1663" s="17" t="s">
        <v>1645</v>
      </c>
      <c r="G1663" s="63" t="s">
        <v>2008</v>
      </c>
    </row>
    <row r="1664" s="5" customFormat="true" ht="13.5" hidden="false" customHeight="false" outlineLevel="0" collapsed="false">
      <c r="A1664" s="11"/>
      <c r="B1664" s="12"/>
      <c r="C1664" s="56"/>
      <c r="D1664" s="12"/>
      <c r="E1664" s="57"/>
      <c r="F1664" s="12"/>
      <c r="G1664" s="62" t="s">
        <v>2009</v>
      </c>
    </row>
    <row r="1665" s="5" customFormat="true" ht="13.5" hidden="false" customHeight="false" outlineLevel="0" collapsed="false">
      <c r="A1665" s="11"/>
      <c r="B1665" s="12"/>
      <c r="C1665" s="56"/>
      <c r="D1665" s="12"/>
      <c r="E1665" s="57"/>
      <c r="F1665" s="12"/>
      <c r="G1665" s="62" t="s">
        <v>2010</v>
      </c>
    </row>
    <row r="1666" s="5" customFormat="true" ht="13.5" hidden="false" customHeight="false" outlineLevel="0" collapsed="false">
      <c r="A1666" s="11"/>
      <c r="B1666" s="12"/>
      <c r="C1666" s="56"/>
      <c r="D1666" s="12"/>
      <c r="E1666" s="57"/>
      <c r="F1666" s="12"/>
      <c r="G1666" s="62" t="s">
        <v>2011</v>
      </c>
    </row>
    <row r="1667" s="5" customFormat="true" ht="13.5" hidden="false" customHeight="false" outlineLevel="0" collapsed="false">
      <c r="A1667" s="11"/>
      <c r="B1667" s="12"/>
      <c r="C1667" s="56"/>
      <c r="D1667" s="12"/>
      <c r="E1667" s="57"/>
      <c r="F1667" s="12"/>
      <c r="G1667" s="64" t="s">
        <v>2012</v>
      </c>
    </row>
    <row r="1668" s="5" customFormat="true" ht="13.5" hidden="false" customHeight="false" outlineLevel="0" collapsed="false">
      <c r="A1668" s="11"/>
      <c r="B1668" s="12"/>
      <c r="C1668" s="56"/>
      <c r="D1668" s="12"/>
      <c r="E1668" s="57"/>
      <c r="F1668" s="17" t="s">
        <v>1650</v>
      </c>
      <c r="G1668" s="63" t="s">
        <v>2013</v>
      </c>
    </row>
    <row r="1669" s="5" customFormat="true" ht="13.5" hidden="false" customHeight="false" outlineLevel="0" collapsed="false">
      <c r="A1669" s="11"/>
      <c r="B1669" s="12"/>
      <c r="C1669" s="56"/>
      <c r="D1669" s="12"/>
      <c r="E1669" s="57"/>
      <c r="F1669" s="12"/>
      <c r="G1669" s="62" t="s">
        <v>2014</v>
      </c>
    </row>
    <row r="1670" s="5" customFormat="true" ht="13.5" hidden="false" customHeight="false" outlineLevel="0" collapsed="false">
      <c r="A1670" s="11"/>
      <c r="B1670" s="12"/>
      <c r="C1670" s="56"/>
      <c r="D1670" s="12"/>
      <c r="E1670" s="57"/>
      <c r="F1670" s="12"/>
      <c r="G1670" s="62" t="s">
        <v>2015</v>
      </c>
    </row>
    <row r="1671" s="5" customFormat="true" ht="13.5" hidden="false" customHeight="false" outlineLevel="0" collapsed="false">
      <c r="A1671" s="11"/>
      <c r="B1671" s="12"/>
      <c r="C1671" s="56"/>
      <c r="D1671" s="12"/>
      <c r="E1671" s="57"/>
      <c r="F1671" s="12"/>
      <c r="G1671" s="62" t="s">
        <v>2016</v>
      </c>
    </row>
    <row r="1672" s="5" customFormat="true" ht="27" hidden="false" customHeight="false" outlineLevel="0" collapsed="false">
      <c r="A1672" s="11"/>
      <c r="B1672" s="12"/>
      <c r="C1672" s="56"/>
      <c r="D1672" s="12"/>
      <c r="E1672" s="57"/>
      <c r="F1672" s="12"/>
      <c r="G1672" s="64" t="s">
        <v>2017</v>
      </c>
    </row>
    <row r="1673" s="5" customFormat="true" ht="13.5" hidden="false" customHeight="false" outlineLevel="0" collapsed="false">
      <c r="A1673" s="11"/>
      <c r="B1673" s="12"/>
      <c r="C1673" s="56"/>
      <c r="D1673" s="12"/>
      <c r="E1673" s="57"/>
      <c r="F1673" s="17" t="s">
        <v>2018</v>
      </c>
      <c r="G1673" s="63" t="s">
        <v>2019</v>
      </c>
    </row>
    <row r="1674" s="5" customFormat="true" ht="27" hidden="false" customHeight="false" outlineLevel="0" collapsed="false">
      <c r="A1674" s="11"/>
      <c r="B1674" s="12"/>
      <c r="C1674" s="56"/>
      <c r="D1674" s="14"/>
      <c r="E1674" s="65"/>
      <c r="F1674" s="14"/>
      <c r="G1674" s="66" t="s">
        <v>2020</v>
      </c>
    </row>
    <row r="1675" s="5" customFormat="true" ht="13.5" hidden="false" customHeight="false" outlineLevel="0" collapsed="false">
      <c r="A1675" s="11"/>
      <c r="B1675" s="12"/>
      <c r="C1675" s="67" t="s">
        <v>42</v>
      </c>
      <c r="D1675" s="68" t="s">
        <v>2021</v>
      </c>
      <c r="E1675" s="57" t="n">
        <v>1</v>
      </c>
      <c r="F1675" s="16" t="s">
        <v>2022</v>
      </c>
      <c r="G1675" s="68" t="s">
        <v>2023</v>
      </c>
    </row>
    <row r="1676" s="5" customFormat="true" ht="13.5" hidden="false" customHeight="false" outlineLevel="0" collapsed="false">
      <c r="A1676" s="11"/>
      <c r="B1676" s="12"/>
      <c r="C1676" s="56"/>
      <c r="D1676" s="60"/>
      <c r="E1676" s="57"/>
      <c r="F1676" s="12"/>
      <c r="G1676" s="55" t="s">
        <v>2024</v>
      </c>
    </row>
    <row r="1677" s="5" customFormat="true" ht="27" hidden="false" customHeight="false" outlineLevel="0" collapsed="false">
      <c r="A1677" s="11"/>
      <c r="B1677" s="12"/>
      <c r="C1677" s="56"/>
      <c r="D1677" s="12"/>
      <c r="E1677" s="57"/>
      <c r="F1677" s="12"/>
      <c r="G1677" s="62" t="s">
        <v>2025</v>
      </c>
    </row>
    <row r="1678" s="5" customFormat="true" ht="27" hidden="false" customHeight="false" outlineLevel="0" collapsed="false">
      <c r="A1678" s="11"/>
      <c r="B1678" s="12"/>
      <c r="C1678" s="56"/>
      <c r="D1678" s="12"/>
      <c r="E1678" s="57"/>
      <c r="F1678" s="12"/>
      <c r="G1678" s="62" t="s">
        <v>2026</v>
      </c>
    </row>
    <row r="1679" s="5" customFormat="true" ht="13.5" hidden="false" customHeight="false" outlineLevel="0" collapsed="false">
      <c r="A1679" s="11"/>
      <c r="B1679" s="12"/>
      <c r="C1679" s="56"/>
      <c r="D1679" s="12"/>
      <c r="E1679" s="57"/>
      <c r="F1679" s="12"/>
      <c r="G1679" s="62" t="s">
        <v>2027</v>
      </c>
    </row>
    <row r="1680" s="5" customFormat="true" ht="27" hidden="false" customHeight="false" outlineLevel="0" collapsed="false">
      <c r="A1680" s="11"/>
      <c r="B1680" s="12"/>
      <c r="C1680" s="56"/>
      <c r="D1680" s="12"/>
      <c r="E1680" s="57"/>
      <c r="F1680" s="12"/>
      <c r="G1680" s="62" t="s">
        <v>2028</v>
      </c>
    </row>
    <row r="1681" s="5" customFormat="true" ht="13.5" hidden="false" customHeight="false" outlineLevel="0" collapsed="false">
      <c r="A1681" s="11"/>
      <c r="B1681" s="12"/>
      <c r="C1681" s="56"/>
      <c r="D1681" s="12"/>
      <c r="E1681" s="57"/>
      <c r="F1681" s="12"/>
      <c r="G1681" s="73" t="s">
        <v>2029</v>
      </c>
    </row>
    <row r="1682" s="5" customFormat="true" ht="13.5" hidden="false" customHeight="false" outlineLevel="0" collapsed="false">
      <c r="A1682" s="11"/>
      <c r="B1682" s="12"/>
      <c r="C1682" s="56"/>
      <c r="D1682" s="12"/>
      <c r="E1682" s="57"/>
      <c r="F1682" s="17" t="s">
        <v>2021</v>
      </c>
      <c r="G1682" s="58" t="s">
        <v>2030</v>
      </c>
    </row>
    <row r="1683" s="5" customFormat="true" ht="13.5" hidden="false" customHeight="false" outlineLevel="0" collapsed="false">
      <c r="A1683" s="11"/>
      <c r="B1683" s="12"/>
      <c r="C1683" s="56"/>
      <c r="D1683" s="12"/>
      <c r="E1683" s="57"/>
      <c r="F1683" s="14"/>
      <c r="G1683" s="66" t="s">
        <v>2031</v>
      </c>
    </row>
    <row r="1684" s="5" customFormat="true" ht="27" hidden="false" customHeight="false" outlineLevel="0" collapsed="false">
      <c r="A1684" s="11"/>
      <c r="B1684" s="12"/>
      <c r="C1684" s="56"/>
      <c r="D1684" s="12"/>
      <c r="E1684" s="57"/>
      <c r="F1684" s="17" t="s">
        <v>2032</v>
      </c>
      <c r="G1684" s="63" t="s">
        <v>2033</v>
      </c>
    </row>
    <row r="1685" s="5" customFormat="true" ht="13.5" hidden="false" customHeight="false" outlineLevel="0" collapsed="false">
      <c r="A1685" s="11"/>
      <c r="B1685" s="12"/>
      <c r="C1685" s="56"/>
      <c r="D1685" s="12"/>
      <c r="E1685" s="57"/>
      <c r="F1685" s="12"/>
      <c r="G1685" s="62" t="s">
        <v>2034</v>
      </c>
    </row>
    <row r="1686" s="5" customFormat="true" ht="27" hidden="false" customHeight="false" outlineLevel="0" collapsed="false">
      <c r="A1686" s="11"/>
      <c r="B1686" s="12"/>
      <c r="C1686" s="56"/>
      <c r="D1686" s="12"/>
      <c r="E1686" s="57"/>
      <c r="F1686" s="12"/>
      <c r="G1686" s="62" t="s">
        <v>2035</v>
      </c>
    </row>
    <row r="1687" s="5" customFormat="true" ht="13.5" hidden="false" customHeight="false" outlineLevel="0" collapsed="false">
      <c r="A1687" s="11"/>
      <c r="B1687" s="12"/>
      <c r="C1687" s="56"/>
      <c r="D1687" s="12"/>
      <c r="E1687" s="57"/>
      <c r="F1687" s="12"/>
      <c r="G1687" s="62" t="s">
        <v>2036</v>
      </c>
    </row>
    <row r="1688" s="5" customFormat="true" ht="13.5" hidden="false" customHeight="false" outlineLevel="0" collapsed="false">
      <c r="A1688" s="11"/>
      <c r="B1688" s="12"/>
      <c r="C1688" s="56"/>
      <c r="D1688" s="12"/>
      <c r="E1688" s="57"/>
      <c r="F1688" s="12"/>
      <c r="G1688" s="62" t="s">
        <v>2037</v>
      </c>
    </row>
    <row r="1689" s="5" customFormat="true" ht="27" hidden="false" customHeight="false" outlineLevel="0" collapsed="false">
      <c r="A1689" s="11"/>
      <c r="B1689" s="12"/>
      <c r="C1689" s="56"/>
      <c r="D1689" s="58" t="s">
        <v>2038</v>
      </c>
      <c r="E1689" s="71" t="n">
        <v>2</v>
      </c>
      <c r="F1689" s="17" t="s">
        <v>1656</v>
      </c>
      <c r="G1689" s="63" t="s">
        <v>2039</v>
      </c>
    </row>
    <row r="1690" s="5" customFormat="true" ht="13.5" hidden="false" customHeight="false" outlineLevel="0" collapsed="false">
      <c r="A1690" s="11"/>
      <c r="B1690" s="12"/>
      <c r="C1690" s="56"/>
      <c r="D1690" s="12"/>
      <c r="E1690" s="57"/>
      <c r="F1690" s="12"/>
      <c r="G1690" s="62" t="s">
        <v>2040</v>
      </c>
    </row>
    <row r="1691" s="5" customFormat="true" ht="13.5" hidden="false" customHeight="false" outlineLevel="0" collapsed="false">
      <c r="A1691" s="11"/>
      <c r="B1691" s="12"/>
      <c r="C1691" s="56"/>
      <c r="D1691" s="12"/>
      <c r="E1691" s="57"/>
      <c r="F1691" s="12"/>
      <c r="G1691" s="62" t="s">
        <v>2041</v>
      </c>
    </row>
    <row r="1692" s="5" customFormat="true" ht="27" hidden="false" customHeight="false" outlineLevel="0" collapsed="false">
      <c r="A1692" s="11"/>
      <c r="B1692" s="12"/>
      <c r="C1692" s="56"/>
      <c r="D1692" s="12"/>
      <c r="E1692" s="57"/>
      <c r="F1692" s="12"/>
      <c r="G1692" s="62" t="s">
        <v>2042</v>
      </c>
    </row>
    <row r="1693" s="5" customFormat="true" ht="27" hidden="false" customHeight="false" outlineLevel="0" collapsed="false">
      <c r="A1693" s="11"/>
      <c r="B1693" s="12"/>
      <c r="C1693" s="56"/>
      <c r="D1693" s="12"/>
      <c r="E1693" s="57"/>
      <c r="F1693" s="12"/>
      <c r="G1693" s="62" t="s">
        <v>2043</v>
      </c>
    </row>
    <row r="1694" s="5" customFormat="true" ht="13.5" hidden="false" customHeight="false" outlineLevel="0" collapsed="false">
      <c r="A1694" s="11"/>
      <c r="B1694" s="12"/>
      <c r="C1694" s="56"/>
      <c r="D1694" s="12"/>
      <c r="E1694" s="57"/>
      <c r="F1694" s="12"/>
      <c r="G1694" s="62" t="s">
        <v>2044</v>
      </c>
    </row>
    <row r="1695" s="5" customFormat="true" ht="13.5" hidden="false" customHeight="false" outlineLevel="0" collapsed="false">
      <c r="A1695" s="11"/>
      <c r="B1695" s="12"/>
      <c r="C1695" s="56"/>
      <c r="D1695" s="12"/>
      <c r="E1695" s="57"/>
      <c r="F1695" s="12"/>
      <c r="G1695" s="62" t="s">
        <v>2045</v>
      </c>
    </row>
    <row r="1696" s="5" customFormat="true" ht="13.5" hidden="false" customHeight="false" outlineLevel="0" collapsed="false">
      <c r="A1696" s="11"/>
      <c r="B1696" s="12"/>
      <c r="C1696" s="56"/>
      <c r="D1696" s="12"/>
      <c r="E1696" s="57"/>
      <c r="F1696" s="12"/>
      <c r="G1696" s="64" t="s">
        <v>2046</v>
      </c>
    </row>
    <row r="1697" s="5" customFormat="true" ht="13.5" hidden="false" customHeight="false" outlineLevel="0" collapsed="false">
      <c r="A1697" s="11"/>
      <c r="B1697" s="12"/>
      <c r="C1697" s="56"/>
      <c r="D1697" s="12"/>
      <c r="E1697" s="57"/>
      <c r="F1697" s="17" t="s">
        <v>42</v>
      </c>
      <c r="G1697" s="63" t="s">
        <v>2047</v>
      </c>
    </row>
    <row r="1698" s="5" customFormat="true" ht="13.5" hidden="false" customHeight="false" outlineLevel="0" collapsed="false">
      <c r="A1698" s="11"/>
      <c r="B1698" s="12"/>
      <c r="C1698" s="56"/>
      <c r="D1698" s="12"/>
      <c r="E1698" s="57"/>
      <c r="F1698" s="12"/>
      <c r="G1698" s="62" t="s">
        <v>2048</v>
      </c>
    </row>
    <row r="1699" s="5" customFormat="true" ht="13.5" hidden="false" customHeight="false" outlineLevel="0" collapsed="false">
      <c r="A1699" s="11"/>
      <c r="B1699" s="12"/>
      <c r="C1699" s="56"/>
      <c r="D1699" s="12"/>
      <c r="E1699" s="57"/>
      <c r="F1699" s="12"/>
      <c r="G1699" s="62" t="s">
        <v>2049</v>
      </c>
    </row>
    <row r="1700" s="5" customFormat="true" ht="13.5" hidden="false" customHeight="false" outlineLevel="0" collapsed="false">
      <c r="A1700" s="11"/>
      <c r="B1700" s="12"/>
      <c r="C1700" s="56"/>
      <c r="D1700" s="12"/>
      <c r="E1700" s="57"/>
      <c r="F1700" s="12"/>
      <c r="G1700" s="62" t="s">
        <v>2050</v>
      </c>
    </row>
    <row r="1701" s="5" customFormat="true" ht="27" hidden="false" customHeight="false" outlineLevel="0" collapsed="false">
      <c r="A1701" s="11"/>
      <c r="B1701" s="12"/>
      <c r="C1701" s="56"/>
      <c r="D1701" s="12"/>
      <c r="E1701" s="57"/>
      <c r="F1701" s="12"/>
      <c r="G1701" s="62" t="s">
        <v>2051</v>
      </c>
    </row>
    <row r="1702" s="5" customFormat="true" ht="27" hidden="false" customHeight="false" outlineLevel="0" collapsed="false">
      <c r="A1702" s="11"/>
      <c r="B1702" s="12"/>
      <c r="C1702" s="56"/>
      <c r="D1702" s="12"/>
      <c r="E1702" s="57"/>
      <c r="F1702" s="12"/>
      <c r="G1702" s="62" t="s">
        <v>2052</v>
      </c>
    </row>
    <row r="1703" s="5" customFormat="true" ht="27" hidden="false" customHeight="false" outlineLevel="0" collapsed="false">
      <c r="A1703" s="11"/>
      <c r="B1703" s="12"/>
      <c r="C1703" s="56"/>
      <c r="D1703" s="12"/>
      <c r="E1703" s="57"/>
      <c r="F1703" s="12"/>
      <c r="G1703" s="62" t="s">
        <v>2053</v>
      </c>
    </row>
    <row r="1704" s="5" customFormat="true" ht="27" hidden="false" customHeight="false" outlineLevel="0" collapsed="false">
      <c r="A1704" s="11"/>
      <c r="B1704" s="12"/>
      <c r="C1704" s="56"/>
      <c r="D1704" s="12"/>
      <c r="E1704" s="57"/>
      <c r="F1704" s="12"/>
      <c r="G1704" s="62" t="s">
        <v>2054</v>
      </c>
    </row>
    <row r="1705" s="5" customFormat="true" ht="13.5" hidden="false" customHeight="false" outlineLevel="0" collapsed="false">
      <c r="A1705" s="11"/>
      <c r="B1705" s="12"/>
      <c r="C1705" s="56"/>
      <c r="D1705" s="12"/>
      <c r="E1705" s="57"/>
      <c r="F1705" s="12"/>
      <c r="G1705" s="62" t="s">
        <v>2055</v>
      </c>
    </row>
    <row r="1706" s="5" customFormat="true" ht="13.5" hidden="false" customHeight="false" outlineLevel="0" collapsed="false">
      <c r="A1706" s="11"/>
      <c r="B1706" s="12"/>
      <c r="C1706" s="56"/>
      <c r="D1706" s="12"/>
      <c r="E1706" s="57"/>
      <c r="F1706" s="12"/>
      <c r="G1706" s="64" t="s">
        <v>2056</v>
      </c>
    </row>
    <row r="1707" s="5" customFormat="true" ht="13.5" hidden="false" customHeight="false" outlineLevel="0" collapsed="false">
      <c r="A1707" s="11"/>
      <c r="B1707" s="12"/>
      <c r="C1707" s="56"/>
      <c r="D1707" s="12"/>
      <c r="E1707" s="57"/>
      <c r="F1707" s="12"/>
      <c r="G1707" s="55" t="s">
        <v>2057</v>
      </c>
    </row>
    <row r="1708" s="5" customFormat="true" ht="27" hidden="false" customHeight="false" outlineLevel="0" collapsed="false">
      <c r="A1708" s="11"/>
      <c r="B1708" s="12"/>
      <c r="C1708" s="56"/>
      <c r="D1708" s="12"/>
      <c r="E1708" s="57"/>
      <c r="F1708" s="17" t="s">
        <v>2058</v>
      </c>
      <c r="G1708" s="63" t="s">
        <v>2059</v>
      </c>
    </row>
    <row r="1709" s="5" customFormat="true" ht="13.5" hidden="false" customHeight="false" outlineLevel="0" collapsed="false">
      <c r="A1709" s="11"/>
      <c r="B1709" s="12"/>
      <c r="C1709" s="56"/>
      <c r="D1709" s="12"/>
      <c r="E1709" s="57"/>
      <c r="F1709" s="12"/>
      <c r="G1709" s="62" t="s">
        <v>2060</v>
      </c>
    </row>
    <row r="1710" s="5" customFormat="true" ht="27" hidden="false" customHeight="false" outlineLevel="0" collapsed="false">
      <c r="A1710" s="11"/>
      <c r="B1710" s="12"/>
      <c r="C1710" s="56"/>
      <c r="D1710" s="12"/>
      <c r="E1710" s="57"/>
      <c r="F1710" s="12"/>
      <c r="G1710" s="62" t="s">
        <v>2061</v>
      </c>
    </row>
    <row r="1711" s="5" customFormat="true" ht="27" hidden="false" customHeight="false" outlineLevel="0" collapsed="false">
      <c r="A1711" s="11"/>
      <c r="B1711" s="12"/>
      <c r="C1711" s="56"/>
      <c r="D1711" s="12"/>
      <c r="E1711" s="57"/>
      <c r="F1711" s="12"/>
      <c r="G1711" s="62" t="s">
        <v>2062</v>
      </c>
    </row>
    <row r="1712" s="5" customFormat="true" ht="13.5" hidden="false" customHeight="false" outlineLevel="0" collapsed="false">
      <c r="A1712" s="11"/>
      <c r="B1712" s="12"/>
      <c r="C1712" s="56"/>
      <c r="D1712" s="12"/>
      <c r="E1712" s="57"/>
      <c r="F1712" s="12"/>
      <c r="G1712" s="62" t="s">
        <v>2063</v>
      </c>
    </row>
    <row r="1713" s="5" customFormat="true" ht="13.5" hidden="false" customHeight="false" outlineLevel="0" collapsed="false">
      <c r="A1713" s="11"/>
      <c r="B1713" s="12"/>
      <c r="C1713" s="56"/>
      <c r="D1713" s="12"/>
      <c r="E1713" s="57"/>
      <c r="F1713" s="12"/>
      <c r="G1713" s="62" t="s">
        <v>2064</v>
      </c>
    </row>
    <row r="1714" s="5" customFormat="true" ht="27" hidden="false" customHeight="false" outlineLevel="0" collapsed="false">
      <c r="A1714" s="11"/>
      <c r="B1714" s="12"/>
      <c r="C1714" s="56"/>
      <c r="D1714" s="12"/>
      <c r="E1714" s="57"/>
      <c r="F1714" s="12"/>
      <c r="G1714" s="62" t="s">
        <v>2065</v>
      </c>
    </row>
    <row r="1715" s="5" customFormat="true" ht="13.5" hidden="false" customHeight="false" outlineLevel="0" collapsed="false">
      <c r="A1715" s="11"/>
      <c r="B1715" s="12"/>
      <c r="C1715" s="56"/>
      <c r="D1715" s="14"/>
      <c r="E1715" s="65"/>
      <c r="F1715" s="14"/>
      <c r="G1715" s="66" t="s">
        <v>2066</v>
      </c>
    </row>
    <row r="1716" s="5" customFormat="true" ht="40.5" hidden="false" customHeight="false" outlineLevel="0" collapsed="false">
      <c r="A1716" s="11"/>
      <c r="B1716" s="12"/>
      <c r="C1716" s="67" t="s">
        <v>43</v>
      </c>
      <c r="D1716" s="68" t="s">
        <v>2067</v>
      </c>
      <c r="E1716" s="57" t="n">
        <v>1</v>
      </c>
      <c r="F1716" s="16" t="s">
        <v>2068</v>
      </c>
      <c r="G1716" s="69" t="s">
        <v>2069</v>
      </c>
    </row>
    <row r="1717" s="5" customFormat="true" ht="27" hidden="false" customHeight="false" outlineLevel="0" collapsed="false">
      <c r="A1717" s="11"/>
      <c r="B1717" s="12"/>
      <c r="C1717" s="56"/>
      <c r="D1717" s="12"/>
      <c r="E1717" s="57"/>
      <c r="F1717" s="12"/>
      <c r="G1717" s="62" t="s">
        <v>2070</v>
      </c>
    </row>
    <row r="1718" s="5" customFormat="true" ht="13.5" hidden="false" customHeight="false" outlineLevel="0" collapsed="false">
      <c r="A1718" s="11"/>
      <c r="B1718" s="12"/>
      <c r="C1718" s="56"/>
      <c r="D1718" s="12"/>
      <c r="E1718" s="57"/>
      <c r="F1718" s="12"/>
      <c r="G1718" s="62" t="s">
        <v>2071</v>
      </c>
    </row>
    <row r="1719" s="5" customFormat="true" ht="13.5" hidden="false" customHeight="false" outlineLevel="0" collapsed="false">
      <c r="A1719" s="11"/>
      <c r="B1719" s="12"/>
      <c r="C1719" s="56"/>
      <c r="D1719" s="12"/>
      <c r="E1719" s="57"/>
      <c r="F1719" s="12"/>
      <c r="G1719" s="62" t="s">
        <v>2072</v>
      </c>
    </row>
    <row r="1720" s="5" customFormat="true" ht="13.5" hidden="false" customHeight="false" outlineLevel="0" collapsed="false">
      <c r="A1720" s="11"/>
      <c r="B1720" s="12"/>
      <c r="C1720" s="56"/>
      <c r="D1720" s="12"/>
      <c r="E1720" s="57"/>
      <c r="F1720" s="12"/>
      <c r="G1720" s="62" t="s">
        <v>2073</v>
      </c>
    </row>
    <row r="1721" s="5" customFormat="true" ht="13.5" hidden="false" customHeight="false" outlineLevel="0" collapsed="false">
      <c r="A1721" s="11"/>
      <c r="B1721" s="12"/>
      <c r="C1721" s="56"/>
      <c r="D1721" s="12"/>
      <c r="E1721" s="57"/>
      <c r="F1721" s="12"/>
      <c r="G1721" s="62" t="s">
        <v>2074</v>
      </c>
    </row>
    <row r="1722" s="5" customFormat="true" ht="27" hidden="false" customHeight="false" outlineLevel="0" collapsed="false">
      <c r="A1722" s="11"/>
      <c r="B1722" s="12"/>
      <c r="C1722" s="56"/>
      <c r="D1722" s="12"/>
      <c r="E1722" s="57"/>
      <c r="F1722" s="12"/>
      <c r="G1722" s="64" t="s">
        <v>2075</v>
      </c>
    </row>
    <row r="1723" s="5" customFormat="true" ht="13.5" hidden="false" customHeight="false" outlineLevel="0" collapsed="false">
      <c r="A1723" s="11"/>
      <c r="B1723" s="12"/>
      <c r="C1723" s="56"/>
      <c r="D1723" s="12"/>
      <c r="E1723" s="57"/>
      <c r="F1723" s="17" t="s">
        <v>2076</v>
      </c>
      <c r="G1723" s="63" t="s">
        <v>2077</v>
      </c>
    </row>
    <row r="1724" s="5" customFormat="true" ht="27" hidden="false" customHeight="false" outlineLevel="0" collapsed="false">
      <c r="A1724" s="11"/>
      <c r="B1724" s="12"/>
      <c r="C1724" s="56"/>
      <c r="D1724" s="12"/>
      <c r="E1724" s="57"/>
      <c r="F1724" s="12"/>
      <c r="G1724" s="62" t="s">
        <v>2078</v>
      </c>
    </row>
    <row r="1725" s="5" customFormat="true" ht="27" hidden="false" customHeight="false" outlineLevel="0" collapsed="false">
      <c r="A1725" s="11"/>
      <c r="B1725" s="12"/>
      <c r="C1725" s="56"/>
      <c r="D1725" s="58" t="s">
        <v>2079</v>
      </c>
      <c r="E1725" s="71" t="n">
        <v>2</v>
      </c>
      <c r="F1725" s="17" t="s">
        <v>2080</v>
      </c>
      <c r="G1725" s="63" t="s">
        <v>2081</v>
      </c>
    </row>
    <row r="1726" s="5" customFormat="true" ht="27" hidden="false" customHeight="false" outlineLevel="0" collapsed="false">
      <c r="A1726" s="11"/>
      <c r="B1726" s="12"/>
      <c r="C1726" s="56"/>
      <c r="D1726" s="12"/>
      <c r="E1726" s="57"/>
      <c r="F1726" s="12"/>
      <c r="G1726" s="62" t="s">
        <v>2082</v>
      </c>
    </row>
    <row r="1727" s="5" customFormat="true" ht="27" hidden="false" customHeight="false" outlineLevel="0" collapsed="false">
      <c r="A1727" s="11"/>
      <c r="B1727" s="12"/>
      <c r="C1727" s="56"/>
      <c r="D1727" s="12"/>
      <c r="E1727" s="57"/>
      <c r="F1727" s="12"/>
      <c r="G1727" s="62" t="s">
        <v>2083</v>
      </c>
    </row>
    <row r="1728" s="5" customFormat="true" ht="13.5" hidden="false" customHeight="false" outlineLevel="0" collapsed="false">
      <c r="A1728" s="11"/>
      <c r="B1728" s="12"/>
      <c r="C1728" s="56"/>
      <c r="D1728" s="12"/>
      <c r="E1728" s="57"/>
      <c r="F1728" s="12"/>
      <c r="G1728" s="62" t="s">
        <v>2084</v>
      </c>
    </row>
    <row r="1729" s="5" customFormat="true" ht="13.5" hidden="false" customHeight="false" outlineLevel="0" collapsed="false">
      <c r="A1729" s="11"/>
      <c r="B1729" s="12"/>
      <c r="C1729" s="56"/>
      <c r="D1729" s="12"/>
      <c r="E1729" s="57"/>
      <c r="F1729" s="12"/>
      <c r="G1729" s="64" t="s">
        <v>2085</v>
      </c>
    </row>
    <row r="1730" s="5" customFormat="true" ht="13.5" hidden="false" customHeight="false" outlineLevel="0" collapsed="false">
      <c r="A1730" s="11"/>
      <c r="B1730" s="12"/>
      <c r="C1730" s="56"/>
      <c r="D1730" s="12"/>
      <c r="E1730" s="57"/>
      <c r="F1730" s="12"/>
      <c r="G1730" s="66" t="s">
        <v>2086</v>
      </c>
    </row>
    <row r="1731" s="5" customFormat="true" ht="13.5" hidden="false" customHeight="false" outlineLevel="0" collapsed="false">
      <c r="A1731" s="11"/>
      <c r="B1731" s="12"/>
      <c r="C1731" s="56"/>
      <c r="D1731" s="12"/>
      <c r="E1731" s="57"/>
      <c r="F1731" s="17" t="s">
        <v>1708</v>
      </c>
      <c r="G1731" s="63" t="s">
        <v>2087</v>
      </c>
    </row>
    <row r="1732" s="5" customFormat="true" ht="27" hidden="false" customHeight="false" outlineLevel="0" collapsed="false">
      <c r="A1732" s="11"/>
      <c r="B1732" s="12"/>
      <c r="C1732" s="56"/>
      <c r="D1732" s="12"/>
      <c r="E1732" s="57"/>
      <c r="F1732" s="12"/>
      <c r="G1732" s="62" t="s">
        <v>2088</v>
      </c>
    </row>
    <row r="1733" s="5" customFormat="true" ht="13.5" hidden="false" customHeight="false" outlineLevel="0" collapsed="false">
      <c r="A1733" s="11"/>
      <c r="B1733" s="12"/>
      <c r="C1733" s="56"/>
      <c r="D1733" s="14"/>
      <c r="E1733" s="65"/>
      <c r="F1733" s="14"/>
      <c r="G1733" s="66" t="s">
        <v>2089</v>
      </c>
    </row>
    <row r="1734" s="5" customFormat="true" ht="27" hidden="false" customHeight="false" outlineLevel="0" collapsed="false">
      <c r="A1734" s="11"/>
      <c r="B1734" s="12"/>
      <c r="C1734" s="75" t="s">
        <v>44</v>
      </c>
      <c r="D1734" s="68" t="s">
        <v>2090</v>
      </c>
      <c r="E1734" s="57" t="n">
        <v>1</v>
      </c>
      <c r="F1734" s="16" t="s">
        <v>2091</v>
      </c>
      <c r="G1734" s="69" t="s">
        <v>2092</v>
      </c>
    </row>
    <row r="1735" s="5" customFormat="true" ht="13.5" hidden="false" customHeight="false" outlineLevel="0" collapsed="false">
      <c r="A1735" s="11"/>
      <c r="B1735" s="12"/>
      <c r="C1735" s="12"/>
      <c r="D1735" s="12"/>
      <c r="E1735" s="57"/>
      <c r="F1735" s="12"/>
      <c r="G1735" s="62" t="s">
        <v>2093</v>
      </c>
    </row>
    <row r="1736" s="5" customFormat="true" ht="13.5" hidden="false" customHeight="false" outlineLevel="0" collapsed="false">
      <c r="A1736" s="11"/>
      <c r="B1736" s="12"/>
      <c r="C1736" s="56"/>
      <c r="D1736" s="12"/>
      <c r="E1736" s="57"/>
      <c r="F1736" s="12"/>
      <c r="G1736" s="62" t="s">
        <v>2094</v>
      </c>
    </row>
    <row r="1737" s="5" customFormat="true" ht="13.5" hidden="false" customHeight="false" outlineLevel="0" collapsed="false">
      <c r="A1737" s="11"/>
      <c r="B1737" s="12"/>
      <c r="C1737" s="56"/>
      <c r="D1737" s="12"/>
      <c r="E1737" s="57"/>
      <c r="F1737" s="12"/>
      <c r="G1737" s="62" t="s">
        <v>2095</v>
      </c>
    </row>
    <row r="1738" s="5" customFormat="true" ht="27" hidden="false" customHeight="false" outlineLevel="0" collapsed="false">
      <c r="A1738" s="11"/>
      <c r="B1738" s="12"/>
      <c r="C1738" s="56"/>
      <c r="D1738" s="12"/>
      <c r="E1738" s="57"/>
      <c r="F1738" s="17" t="s">
        <v>2096</v>
      </c>
      <c r="G1738" s="63" t="s">
        <v>2097</v>
      </c>
    </row>
    <row r="1739" s="5" customFormat="true" ht="27" hidden="false" customHeight="false" outlineLevel="0" collapsed="false">
      <c r="A1739" s="11"/>
      <c r="B1739" s="12"/>
      <c r="C1739" s="56"/>
      <c r="D1739" s="12"/>
      <c r="E1739" s="57"/>
      <c r="F1739" s="17" t="s">
        <v>2098</v>
      </c>
      <c r="G1739" s="63" t="s">
        <v>2099</v>
      </c>
    </row>
    <row r="1740" s="5" customFormat="true" ht="13.5" hidden="false" customHeight="false" outlineLevel="0" collapsed="false">
      <c r="A1740" s="11"/>
      <c r="B1740" s="12"/>
      <c r="C1740" s="56"/>
      <c r="D1740" s="12"/>
      <c r="E1740" s="57"/>
      <c r="F1740" s="12"/>
      <c r="G1740" s="62" t="s">
        <v>2100</v>
      </c>
    </row>
    <row r="1741" s="5" customFormat="true" ht="13.5" hidden="false" customHeight="false" outlineLevel="0" collapsed="false">
      <c r="A1741" s="11"/>
      <c r="B1741" s="12"/>
      <c r="C1741" s="56"/>
      <c r="D1741" s="12"/>
      <c r="E1741" s="57"/>
      <c r="F1741" s="17" t="s">
        <v>2101</v>
      </c>
      <c r="G1741" s="63" t="s">
        <v>2102</v>
      </c>
    </row>
    <row r="1742" s="5" customFormat="true" ht="13.5" hidden="false" customHeight="false" outlineLevel="0" collapsed="false">
      <c r="A1742" s="11"/>
      <c r="B1742" s="12"/>
      <c r="C1742" s="56"/>
      <c r="D1742" s="58" t="s">
        <v>2103</v>
      </c>
      <c r="E1742" s="71" t="n">
        <v>2</v>
      </c>
      <c r="F1742" s="17" t="s">
        <v>1712</v>
      </c>
      <c r="G1742" s="63" t="s">
        <v>2104</v>
      </c>
    </row>
    <row r="1743" s="5" customFormat="true" ht="13.5" hidden="false" customHeight="false" outlineLevel="0" collapsed="false">
      <c r="A1743" s="11"/>
      <c r="B1743" s="12"/>
      <c r="C1743" s="56"/>
      <c r="D1743" s="12"/>
      <c r="E1743" s="57"/>
      <c r="F1743" s="12"/>
      <c r="G1743" s="62" t="s">
        <v>2105</v>
      </c>
    </row>
    <row r="1744" s="5" customFormat="true" ht="13.5" hidden="false" customHeight="false" outlineLevel="0" collapsed="false">
      <c r="A1744" s="11"/>
      <c r="B1744" s="12"/>
      <c r="C1744" s="56"/>
      <c r="D1744" s="12"/>
      <c r="E1744" s="57"/>
      <c r="F1744" s="12"/>
      <c r="G1744" s="62" t="s">
        <v>2106</v>
      </c>
    </row>
    <row r="1745" s="5" customFormat="true" ht="13.5" hidden="false" customHeight="false" outlineLevel="0" collapsed="false">
      <c r="A1745" s="11"/>
      <c r="B1745" s="12"/>
      <c r="C1745" s="56"/>
      <c r="D1745" s="12"/>
      <c r="E1745" s="57"/>
      <c r="F1745" s="12"/>
      <c r="G1745" s="62" t="s">
        <v>2107</v>
      </c>
    </row>
    <row r="1746" s="5" customFormat="true" ht="13.5" hidden="false" customHeight="false" outlineLevel="0" collapsed="false">
      <c r="A1746" s="11"/>
      <c r="B1746" s="12"/>
      <c r="C1746" s="56"/>
      <c r="D1746" s="12"/>
      <c r="E1746" s="57"/>
      <c r="F1746" s="12"/>
      <c r="G1746" s="62" t="s">
        <v>2108</v>
      </c>
    </row>
    <row r="1747" s="5" customFormat="true" ht="13.5" hidden="false" customHeight="false" outlineLevel="0" collapsed="false">
      <c r="A1747" s="11"/>
      <c r="B1747" s="12"/>
      <c r="C1747" s="56"/>
      <c r="D1747" s="12"/>
      <c r="E1747" s="57"/>
      <c r="F1747" s="12"/>
      <c r="G1747" s="62" t="s">
        <v>2109</v>
      </c>
    </row>
    <row r="1748" s="5" customFormat="true" ht="13.5" hidden="false" customHeight="false" outlineLevel="0" collapsed="false">
      <c r="A1748" s="11"/>
      <c r="B1748" s="12"/>
      <c r="C1748" s="56"/>
      <c r="D1748" s="12"/>
      <c r="E1748" s="57"/>
      <c r="F1748" s="12"/>
      <c r="G1748" s="62" t="s">
        <v>2110</v>
      </c>
    </row>
    <row r="1749" s="5" customFormat="true" ht="27" hidden="false" customHeight="false" outlineLevel="0" collapsed="false">
      <c r="A1749" s="11"/>
      <c r="B1749" s="12"/>
      <c r="C1749" s="56"/>
      <c r="D1749" s="12"/>
      <c r="E1749" s="57"/>
      <c r="F1749" s="12"/>
      <c r="G1749" s="62" t="s">
        <v>2111</v>
      </c>
    </row>
    <row r="1750" s="5" customFormat="true" ht="27" hidden="false" customHeight="false" outlineLevel="0" collapsed="false">
      <c r="A1750" s="11"/>
      <c r="B1750" s="12"/>
      <c r="C1750" s="56"/>
      <c r="D1750" s="12"/>
      <c r="E1750" s="57"/>
      <c r="F1750" s="12"/>
      <c r="G1750" s="62" t="s">
        <v>2112</v>
      </c>
    </row>
    <row r="1751" s="5" customFormat="true" ht="13.5" hidden="false" customHeight="false" outlineLevel="0" collapsed="false">
      <c r="A1751" s="11"/>
      <c r="B1751" s="12"/>
      <c r="C1751" s="56"/>
      <c r="D1751" s="12"/>
      <c r="E1751" s="57"/>
      <c r="F1751" s="12"/>
      <c r="G1751" s="62" t="s">
        <v>2113</v>
      </c>
    </row>
    <row r="1752" s="5" customFormat="true" ht="13.5" hidden="false" customHeight="false" outlineLevel="0" collapsed="false">
      <c r="A1752" s="11"/>
      <c r="B1752" s="12"/>
      <c r="C1752" s="56"/>
      <c r="D1752" s="12"/>
      <c r="E1752" s="57"/>
      <c r="F1752" s="12"/>
      <c r="G1752" s="64" t="s">
        <v>2114</v>
      </c>
    </row>
    <row r="1753" s="5" customFormat="true" ht="13.5" hidden="false" customHeight="false" outlineLevel="0" collapsed="false">
      <c r="A1753" s="11"/>
      <c r="B1753" s="12"/>
      <c r="C1753" s="56"/>
      <c r="D1753" s="12"/>
      <c r="E1753" s="57"/>
      <c r="F1753" s="17" t="s">
        <v>1719</v>
      </c>
      <c r="G1753" s="63" t="s">
        <v>2115</v>
      </c>
    </row>
    <row r="1754" s="5" customFormat="true" ht="27" hidden="false" customHeight="false" outlineLevel="0" collapsed="false">
      <c r="A1754" s="11"/>
      <c r="B1754" s="12"/>
      <c r="C1754" s="56"/>
      <c r="D1754" s="12"/>
      <c r="E1754" s="57"/>
      <c r="F1754" s="12"/>
      <c r="G1754" s="62" t="s">
        <v>2116</v>
      </c>
    </row>
    <row r="1755" s="5" customFormat="true" ht="27" hidden="false" customHeight="false" outlineLevel="0" collapsed="false">
      <c r="A1755" s="11"/>
      <c r="B1755" s="12"/>
      <c r="C1755" s="56"/>
      <c r="D1755" s="12"/>
      <c r="E1755" s="57"/>
      <c r="F1755" s="12"/>
      <c r="G1755" s="62" t="s">
        <v>2117</v>
      </c>
    </row>
    <row r="1756" s="5" customFormat="true" ht="27" hidden="false" customHeight="false" outlineLevel="0" collapsed="false">
      <c r="A1756" s="11"/>
      <c r="B1756" s="12"/>
      <c r="C1756" s="56"/>
      <c r="D1756" s="12"/>
      <c r="E1756" s="57"/>
      <c r="F1756" s="12"/>
      <c r="G1756" s="62" t="s">
        <v>2118</v>
      </c>
    </row>
    <row r="1757" s="5" customFormat="true" ht="13.5" hidden="false" customHeight="false" outlineLevel="0" collapsed="false">
      <c r="A1757" s="11"/>
      <c r="B1757" s="12"/>
      <c r="C1757" s="56"/>
      <c r="D1757" s="12"/>
      <c r="E1757" s="57"/>
      <c r="F1757" s="12"/>
      <c r="G1757" s="62" t="s">
        <v>2119</v>
      </c>
    </row>
    <row r="1758" s="5" customFormat="true" ht="27" hidden="false" customHeight="false" outlineLevel="0" collapsed="false">
      <c r="A1758" s="11"/>
      <c r="B1758" s="12"/>
      <c r="C1758" s="56"/>
      <c r="D1758" s="12"/>
      <c r="E1758" s="57"/>
      <c r="F1758" s="12"/>
      <c r="G1758" s="64" t="s">
        <v>2120</v>
      </c>
    </row>
    <row r="1759" s="5" customFormat="true" ht="13.5" hidden="false" customHeight="false" outlineLevel="0" collapsed="false">
      <c r="A1759" s="11"/>
      <c r="B1759" s="12"/>
      <c r="C1759" s="56"/>
      <c r="D1759" s="12"/>
      <c r="E1759" s="57"/>
      <c r="F1759" s="17" t="s">
        <v>1726</v>
      </c>
      <c r="G1759" s="63" t="s">
        <v>2121</v>
      </c>
    </row>
    <row r="1760" s="5" customFormat="true" ht="13.5" hidden="false" customHeight="false" outlineLevel="0" collapsed="false">
      <c r="A1760" s="11"/>
      <c r="B1760" s="12"/>
      <c r="C1760" s="56"/>
      <c r="D1760" s="12"/>
      <c r="E1760" s="57"/>
      <c r="F1760" s="12"/>
      <c r="G1760" s="62" t="s">
        <v>2122</v>
      </c>
    </row>
    <row r="1761" s="5" customFormat="true" ht="27" hidden="false" customHeight="false" outlineLevel="0" collapsed="false">
      <c r="A1761" s="11"/>
      <c r="B1761" s="12"/>
      <c r="C1761" s="56"/>
      <c r="D1761" s="12"/>
      <c r="E1761" s="57"/>
      <c r="F1761" s="12"/>
      <c r="G1761" s="62" t="s">
        <v>2123</v>
      </c>
    </row>
    <row r="1762" s="5" customFormat="true" ht="13.5" hidden="false" customHeight="false" outlineLevel="0" collapsed="false">
      <c r="A1762" s="11"/>
      <c r="B1762" s="12"/>
      <c r="C1762" s="56"/>
      <c r="D1762" s="12"/>
      <c r="E1762" s="57"/>
      <c r="F1762" s="12"/>
      <c r="G1762" s="62" t="s">
        <v>2124</v>
      </c>
    </row>
    <row r="1763" s="5" customFormat="true" ht="27" hidden="false" customHeight="false" outlineLevel="0" collapsed="false">
      <c r="A1763" s="11"/>
      <c r="B1763" s="12"/>
      <c r="C1763" s="56"/>
      <c r="D1763" s="12"/>
      <c r="E1763" s="57"/>
      <c r="F1763" s="12"/>
      <c r="G1763" s="64" t="s">
        <v>2125</v>
      </c>
    </row>
    <row r="1764" s="5" customFormat="true" ht="27" hidden="false" customHeight="false" outlineLevel="0" collapsed="false">
      <c r="A1764" s="11"/>
      <c r="B1764" s="12"/>
      <c r="C1764" s="56"/>
      <c r="D1764" s="12"/>
      <c r="E1764" s="57"/>
      <c r="F1764" s="17" t="s">
        <v>1732</v>
      </c>
      <c r="G1764" s="63" t="s">
        <v>2126</v>
      </c>
    </row>
    <row r="1765" s="5" customFormat="true" ht="27" hidden="false" customHeight="false" outlineLevel="0" collapsed="false">
      <c r="A1765" s="11"/>
      <c r="B1765" s="12"/>
      <c r="C1765" s="56"/>
      <c r="D1765" s="14"/>
      <c r="E1765" s="65"/>
      <c r="F1765" s="14"/>
      <c r="G1765" s="66" t="s">
        <v>2127</v>
      </c>
    </row>
    <row r="1766" s="5" customFormat="true" ht="27" hidden="false" customHeight="false" outlineLevel="0" collapsed="false">
      <c r="A1766" s="11"/>
      <c r="B1766" s="12"/>
      <c r="C1766" s="75" t="s">
        <v>45</v>
      </c>
      <c r="D1766" s="16" t="s">
        <v>2128</v>
      </c>
      <c r="E1766" s="57" t="n">
        <v>1</v>
      </c>
      <c r="F1766" s="16" t="s">
        <v>2129</v>
      </c>
      <c r="G1766" s="69" t="s">
        <v>2130</v>
      </c>
    </row>
    <row r="1767" s="5" customFormat="true" ht="13.5" hidden="false" customHeight="false" outlineLevel="0" collapsed="false">
      <c r="A1767" s="11"/>
      <c r="B1767" s="12"/>
      <c r="C1767" s="12"/>
      <c r="D1767" s="12"/>
      <c r="E1767" s="57"/>
      <c r="F1767" s="12"/>
      <c r="G1767" s="62" t="s">
        <v>2131</v>
      </c>
    </row>
    <row r="1768" s="5" customFormat="true" ht="27" hidden="false" customHeight="false" outlineLevel="0" collapsed="false">
      <c r="A1768" s="11"/>
      <c r="B1768" s="12"/>
      <c r="C1768" s="56"/>
      <c r="D1768" s="12"/>
      <c r="E1768" s="57"/>
      <c r="F1768" s="17" t="s">
        <v>2132</v>
      </c>
      <c r="G1768" s="63" t="s">
        <v>2133</v>
      </c>
    </row>
    <row r="1769" s="5" customFormat="true" ht="13.5" hidden="false" customHeight="false" outlineLevel="0" collapsed="false">
      <c r="A1769" s="11"/>
      <c r="B1769" s="12"/>
      <c r="C1769" s="56"/>
      <c r="D1769" s="12"/>
      <c r="E1769" s="57"/>
      <c r="F1769" s="17" t="s">
        <v>2134</v>
      </c>
      <c r="G1769" s="58" t="s">
        <v>2135</v>
      </c>
    </row>
    <row r="1770" s="5" customFormat="true" ht="13.5" hidden="false" customHeight="false" outlineLevel="0" collapsed="false">
      <c r="A1770" s="11"/>
      <c r="B1770" s="12"/>
      <c r="C1770" s="56"/>
      <c r="D1770" s="12"/>
      <c r="E1770" s="57"/>
      <c r="F1770" s="87" t="s">
        <v>2136</v>
      </c>
      <c r="G1770" s="88" t="s">
        <v>2137</v>
      </c>
    </row>
    <row r="1771" s="5" customFormat="true" ht="13.5" hidden="false" customHeight="false" outlineLevel="0" collapsed="false">
      <c r="A1771" s="11"/>
      <c r="B1771" s="12"/>
      <c r="C1771" s="56"/>
      <c r="D1771" s="12"/>
      <c r="E1771" s="57"/>
      <c r="F1771" s="17" t="s">
        <v>2138</v>
      </c>
      <c r="G1771" s="63" t="s">
        <v>2139</v>
      </c>
    </row>
    <row r="1772" s="5" customFormat="true" ht="27" hidden="false" customHeight="false" outlineLevel="0" collapsed="false">
      <c r="A1772" s="11"/>
      <c r="B1772" s="12"/>
      <c r="C1772" s="56"/>
      <c r="D1772" s="12"/>
      <c r="E1772" s="57"/>
      <c r="F1772" s="17" t="s">
        <v>2140</v>
      </c>
      <c r="G1772" s="63" t="s">
        <v>2141</v>
      </c>
    </row>
    <row r="1773" s="5" customFormat="true" ht="27" hidden="false" customHeight="false" outlineLevel="0" collapsed="false">
      <c r="A1773" s="11"/>
      <c r="B1773" s="12"/>
      <c r="C1773" s="56"/>
      <c r="D1773" s="58" t="s">
        <v>2142</v>
      </c>
      <c r="E1773" s="71" t="n">
        <v>2</v>
      </c>
      <c r="F1773" s="17" t="s">
        <v>2143</v>
      </c>
      <c r="G1773" s="63" t="s">
        <v>2144</v>
      </c>
    </row>
    <row r="1774" s="5" customFormat="true" ht="13.5" hidden="false" customHeight="false" outlineLevel="0" collapsed="false">
      <c r="A1774" s="11"/>
      <c r="B1774" s="12"/>
      <c r="C1774" s="56"/>
      <c r="D1774" s="12"/>
      <c r="E1774" s="57"/>
      <c r="F1774" s="12"/>
      <c r="G1774" s="62" t="s">
        <v>2145</v>
      </c>
    </row>
    <row r="1775" s="5" customFormat="true" ht="27" hidden="false" customHeight="false" outlineLevel="0" collapsed="false">
      <c r="A1775" s="11"/>
      <c r="B1775" s="12"/>
      <c r="C1775" s="56"/>
      <c r="D1775" s="12"/>
      <c r="E1775" s="57"/>
      <c r="F1775" s="12"/>
      <c r="G1775" s="62" t="s">
        <v>2146</v>
      </c>
    </row>
    <row r="1776" s="5" customFormat="true" ht="13.5" hidden="false" customHeight="false" outlineLevel="0" collapsed="false">
      <c r="A1776" s="11"/>
      <c r="B1776" s="12"/>
      <c r="C1776" s="56"/>
      <c r="D1776" s="12"/>
      <c r="E1776" s="57"/>
      <c r="F1776" s="12"/>
      <c r="G1776" s="62" t="s">
        <v>2147</v>
      </c>
    </row>
    <row r="1777" s="5" customFormat="true" ht="13.5" hidden="false" customHeight="false" outlineLevel="0" collapsed="false">
      <c r="A1777" s="11"/>
      <c r="B1777" s="12"/>
      <c r="C1777" s="56"/>
      <c r="D1777" s="12"/>
      <c r="E1777" s="57"/>
      <c r="F1777" s="12"/>
      <c r="G1777" s="62" t="s">
        <v>2148</v>
      </c>
    </row>
    <row r="1778" s="5" customFormat="true" ht="27" hidden="false" customHeight="false" outlineLevel="0" collapsed="false">
      <c r="A1778" s="11"/>
      <c r="B1778" s="12"/>
      <c r="C1778" s="56"/>
      <c r="D1778" s="12"/>
      <c r="E1778" s="57"/>
      <c r="F1778" s="12"/>
      <c r="G1778" s="62" t="s">
        <v>2149</v>
      </c>
    </row>
    <row r="1779" s="5" customFormat="true" ht="27" hidden="false" customHeight="false" outlineLevel="0" collapsed="false">
      <c r="A1779" s="11"/>
      <c r="B1779" s="12"/>
      <c r="C1779" s="56"/>
      <c r="D1779" s="12"/>
      <c r="E1779" s="57"/>
      <c r="F1779" s="12"/>
      <c r="G1779" s="62" t="s">
        <v>2150</v>
      </c>
    </row>
    <row r="1780" s="5" customFormat="true" ht="13.5" hidden="false" customHeight="false" outlineLevel="0" collapsed="false">
      <c r="A1780" s="11"/>
      <c r="B1780" s="12"/>
      <c r="C1780" s="56"/>
      <c r="D1780" s="12"/>
      <c r="E1780" s="57"/>
      <c r="F1780" s="12"/>
      <c r="G1780" s="62" t="s">
        <v>2151</v>
      </c>
    </row>
    <row r="1781" s="5" customFormat="true" ht="13.5" hidden="false" customHeight="false" outlineLevel="0" collapsed="false">
      <c r="A1781" s="11"/>
      <c r="B1781" s="12"/>
      <c r="C1781" s="56"/>
      <c r="D1781" s="12"/>
      <c r="E1781" s="57"/>
      <c r="F1781" s="12"/>
      <c r="G1781" s="62" t="s">
        <v>2152</v>
      </c>
    </row>
    <row r="1782" s="5" customFormat="true" ht="27" hidden="false" customHeight="false" outlineLevel="0" collapsed="false">
      <c r="A1782" s="11"/>
      <c r="B1782" s="12"/>
      <c r="C1782" s="56"/>
      <c r="D1782" s="12"/>
      <c r="E1782" s="57"/>
      <c r="F1782" s="12"/>
      <c r="G1782" s="64" t="s">
        <v>2153</v>
      </c>
    </row>
    <row r="1783" s="5" customFormat="true" ht="13.5" hidden="false" customHeight="false" outlineLevel="0" collapsed="false">
      <c r="A1783" s="11"/>
      <c r="B1783" s="12"/>
      <c r="C1783" s="56"/>
      <c r="D1783" s="12"/>
      <c r="E1783" s="57"/>
      <c r="F1783" s="17" t="s">
        <v>2154</v>
      </c>
      <c r="G1783" s="63" t="s">
        <v>2155</v>
      </c>
    </row>
    <row r="1784" s="5" customFormat="true" ht="27" hidden="false" customHeight="false" outlineLevel="0" collapsed="false">
      <c r="A1784" s="11"/>
      <c r="B1784" s="12"/>
      <c r="C1784" s="56"/>
      <c r="D1784" s="12"/>
      <c r="E1784" s="57"/>
      <c r="F1784" s="12"/>
      <c r="G1784" s="62" t="s">
        <v>2156</v>
      </c>
    </row>
    <row r="1785" s="5" customFormat="true" ht="13.5" hidden="false" customHeight="false" outlineLevel="0" collapsed="false">
      <c r="A1785" s="11"/>
      <c r="B1785" s="12"/>
      <c r="C1785" s="56"/>
      <c r="D1785" s="12"/>
      <c r="E1785" s="57"/>
      <c r="F1785" s="12"/>
      <c r="G1785" s="62" t="s">
        <v>2157</v>
      </c>
    </row>
    <row r="1786" s="5" customFormat="true" ht="13.5" hidden="false" customHeight="false" outlineLevel="0" collapsed="false">
      <c r="A1786" s="11"/>
      <c r="B1786" s="12"/>
      <c r="C1786" s="56"/>
      <c r="D1786" s="12"/>
      <c r="E1786" s="57"/>
      <c r="F1786" s="12"/>
      <c r="G1786" s="62" t="s">
        <v>2158</v>
      </c>
    </row>
    <row r="1787" s="5" customFormat="true" ht="13.5" hidden="false" customHeight="false" outlineLevel="0" collapsed="false">
      <c r="A1787" s="11"/>
      <c r="B1787" s="12"/>
      <c r="C1787" s="56"/>
      <c r="D1787" s="12"/>
      <c r="E1787" s="57"/>
      <c r="F1787" s="12"/>
      <c r="G1787" s="62" t="s">
        <v>2159</v>
      </c>
    </row>
    <row r="1788" s="5" customFormat="true" ht="13.5" hidden="false" customHeight="false" outlineLevel="0" collapsed="false">
      <c r="A1788" s="11"/>
      <c r="B1788" s="12"/>
      <c r="C1788" s="56"/>
      <c r="D1788" s="12"/>
      <c r="E1788" s="57"/>
      <c r="F1788" s="12"/>
      <c r="G1788" s="62" t="s">
        <v>2160</v>
      </c>
    </row>
    <row r="1789" s="5" customFormat="true" ht="13.5" hidden="false" customHeight="false" outlineLevel="0" collapsed="false">
      <c r="A1789" s="11"/>
      <c r="B1789" s="12"/>
      <c r="C1789" s="56"/>
      <c r="D1789" s="12"/>
      <c r="E1789" s="57"/>
      <c r="F1789" s="12"/>
      <c r="G1789" s="62" t="s">
        <v>2161</v>
      </c>
    </row>
    <row r="1790" s="5" customFormat="true" ht="13.5" hidden="false" customHeight="false" outlineLevel="0" collapsed="false">
      <c r="A1790" s="11"/>
      <c r="B1790" s="12"/>
      <c r="C1790" s="56"/>
      <c r="D1790" s="12"/>
      <c r="E1790" s="57"/>
      <c r="F1790" s="12"/>
      <c r="G1790" s="62" t="s">
        <v>2162</v>
      </c>
    </row>
    <row r="1791" s="5" customFormat="true" ht="27" hidden="false" customHeight="false" outlineLevel="0" collapsed="false">
      <c r="A1791" s="11"/>
      <c r="B1791" s="12"/>
      <c r="C1791" s="56"/>
      <c r="D1791" s="12"/>
      <c r="E1791" s="57"/>
      <c r="F1791" s="12"/>
      <c r="G1791" s="62" t="s">
        <v>2163</v>
      </c>
    </row>
    <row r="1792" s="5" customFormat="true" ht="13.5" hidden="false" customHeight="false" outlineLevel="0" collapsed="false">
      <c r="A1792" s="11"/>
      <c r="B1792" s="12"/>
      <c r="C1792" s="56"/>
      <c r="D1792" s="12"/>
      <c r="E1792" s="57"/>
      <c r="F1792" s="12"/>
      <c r="G1792" s="64" t="s">
        <v>2164</v>
      </c>
    </row>
    <row r="1793" s="5" customFormat="true" ht="13.5" hidden="false" customHeight="false" outlineLevel="0" collapsed="false">
      <c r="A1793" s="11"/>
      <c r="B1793" s="12"/>
      <c r="C1793" s="56"/>
      <c r="D1793" s="12"/>
      <c r="E1793" s="57"/>
      <c r="F1793" s="12"/>
      <c r="G1793" s="62" t="s">
        <v>2165</v>
      </c>
    </row>
    <row r="1794" s="5" customFormat="true" ht="13.5" hidden="false" customHeight="false" outlineLevel="0" collapsed="false">
      <c r="A1794" s="11"/>
      <c r="B1794" s="12"/>
      <c r="C1794" s="56"/>
      <c r="D1794" s="12"/>
      <c r="E1794" s="57"/>
      <c r="F1794" s="12"/>
      <c r="G1794" s="64" t="s">
        <v>2166</v>
      </c>
    </row>
    <row r="1795" s="5" customFormat="true" ht="27" hidden="false" customHeight="false" outlineLevel="0" collapsed="false">
      <c r="A1795" s="11"/>
      <c r="B1795" s="12"/>
      <c r="C1795" s="56"/>
      <c r="D1795" s="12"/>
      <c r="E1795" s="57"/>
      <c r="F1795" s="17" t="s">
        <v>2134</v>
      </c>
      <c r="G1795" s="63" t="s">
        <v>2167</v>
      </c>
    </row>
    <row r="1796" s="5" customFormat="true" ht="13.5" hidden="false" customHeight="false" outlineLevel="0" collapsed="false">
      <c r="A1796" s="11"/>
      <c r="B1796" s="12"/>
      <c r="C1796" s="56"/>
      <c r="D1796" s="12"/>
      <c r="E1796" s="57"/>
      <c r="F1796" s="12"/>
      <c r="G1796" s="62" t="s">
        <v>2168</v>
      </c>
    </row>
    <row r="1797" s="5" customFormat="true" ht="13.5" hidden="false" customHeight="false" outlineLevel="0" collapsed="false">
      <c r="A1797" s="11"/>
      <c r="B1797" s="12"/>
      <c r="C1797" s="56"/>
      <c r="D1797" s="12"/>
      <c r="E1797" s="57"/>
      <c r="F1797" s="12"/>
      <c r="G1797" s="62" t="s">
        <v>2169</v>
      </c>
    </row>
    <row r="1798" s="5" customFormat="true" ht="40.5" hidden="false" customHeight="false" outlineLevel="0" collapsed="false">
      <c r="A1798" s="11"/>
      <c r="B1798" s="12"/>
      <c r="C1798" s="56"/>
      <c r="D1798" s="12"/>
      <c r="E1798" s="57"/>
      <c r="F1798" s="12"/>
      <c r="G1798" s="64" t="s">
        <v>2170</v>
      </c>
    </row>
    <row r="1799" s="5" customFormat="true" ht="13.5" hidden="false" customHeight="false" outlineLevel="0" collapsed="false">
      <c r="A1799" s="11"/>
      <c r="B1799" s="12"/>
      <c r="C1799" s="56"/>
      <c r="D1799" s="12"/>
      <c r="E1799" s="57"/>
      <c r="F1799" s="8" t="s">
        <v>2136</v>
      </c>
      <c r="G1799" s="88" t="s">
        <v>2171</v>
      </c>
    </row>
    <row r="1800" s="5" customFormat="true" ht="27" hidden="false" customHeight="false" outlineLevel="0" collapsed="false">
      <c r="A1800" s="11"/>
      <c r="B1800" s="12"/>
      <c r="C1800" s="56"/>
      <c r="D1800" s="12"/>
      <c r="E1800" s="57"/>
      <c r="F1800" s="17" t="s">
        <v>2172</v>
      </c>
      <c r="G1800" s="63" t="s">
        <v>2173</v>
      </c>
    </row>
    <row r="1801" s="5" customFormat="true" ht="13.5" hidden="false" customHeight="false" outlineLevel="0" collapsed="false">
      <c r="A1801" s="11"/>
      <c r="B1801" s="12"/>
      <c r="C1801" s="56"/>
      <c r="D1801" s="12"/>
      <c r="E1801" s="57"/>
      <c r="F1801" s="12"/>
      <c r="G1801" s="64" t="s">
        <v>2174</v>
      </c>
    </row>
    <row r="1802" s="5" customFormat="true" ht="13.5" hidden="false" customHeight="false" outlineLevel="0" collapsed="false">
      <c r="A1802" s="11"/>
      <c r="B1802" s="12"/>
      <c r="C1802" s="56"/>
      <c r="D1802" s="12"/>
      <c r="E1802" s="57"/>
      <c r="F1802" s="17" t="s">
        <v>2138</v>
      </c>
      <c r="G1802" s="63" t="s">
        <v>2175</v>
      </c>
    </row>
    <row r="1803" s="5" customFormat="true" ht="27" hidden="false" customHeight="false" outlineLevel="0" collapsed="false">
      <c r="A1803" s="11"/>
      <c r="B1803" s="12"/>
      <c r="C1803" s="56"/>
      <c r="D1803" s="12"/>
      <c r="E1803" s="57"/>
      <c r="F1803" s="12"/>
      <c r="G1803" s="62" t="s">
        <v>2176</v>
      </c>
    </row>
    <row r="1804" s="5" customFormat="true" ht="27" hidden="false" customHeight="false" outlineLevel="0" collapsed="false">
      <c r="A1804" s="11"/>
      <c r="B1804" s="12"/>
      <c r="C1804" s="56"/>
      <c r="D1804" s="12"/>
      <c r="E1804" s="57"/>
      <c r="F1804" s="12"/>
      <c r="G1804" s="62" t="s">
        <v>2177</v>
      </c>
    </row>
    <row r="1805" s="5" customFormat="true" ht="27" hidden="false" customHeight="false" outlineLevel="0" collapsed="false">
      <c r="A1805" s="11"/>
      <c r="B1805" s="12"/>
      <c r="C1805" s="56"/>
      <c r="D1805" s="12"/>
      <c r="E1805" s="57"/>
      <c r="F1805" s="12"/>
      <c r="G1805" s="62" t="s">
        <v>2178</v>
      </c>
    </row>
    <row r="1806" s="5" customFormat="true" ht="27" hidden="false" customHeight="false" outlineLevel="0" collapsed="false">
      <c r="A1806" s="11"/>
      <c r="B1806" s="12"/>
      <c r="C1806" s="56"/>
      <c r="D1806" s="12"/>
      <c r="E1806" s="57"/>
      <c r="F1806" s="12"/>
      <c r="G1806" s="62" t="s">
        <v>2179</v>
      </c>
    </row>
    <row r="1807" s="5" customFormat="true" ht="13.5" hidden="false" customHeight="false" outlineLevel="0" collapsed="false">
      <c r="A1807" s="11"/>
      <c r="B1807" s="12"/>
      <c r="C1807" s="56"/>
      <c r="D1807" s="12"/>
      <c r="E1807" s="57"/>
      <c r="F1807" s="12"/>
      <c r="G1807" s="62" t="s">
        <v>2180</v>
      </c>
    </row>
    <row r="1808" s="5" customFormat="true" ht="13.5" hidden="false" customHeight="false" outlineLevel="0" collapsed="false">
      <c r="A1808" s="11"/>
      <c r="B1808" s="12"/>
      <c r="C1808" s="56"/>
      <c r="D1808" s="12"/>
      <c r="E1808" s="57"/>
      <c r="F1808" s="12"/>
      <c r="G1808" s="62" t="s">
        <v>2181</v>
      </c>
    </row>
    <row r="1809" s="5" customFormat="true" ht="13.5" hidden="false" customHeight="false" outlineLevel="0" collapsed="false">
      <c r="A1809" s="11"/>
      <c r="B1809" s="12"/>
      <c r="C1809" s="56"/>
      <c r="D1809" s="12"/>
      <c r="E1809" s="57"/>
      <c r="F1809" s="12"/>
      <c r="G1809" s="62" t="s">
        <v>2182</v>
      </c>
    </row>
    <row r="1810" s="5" customFormat="true" ht="13.5" hidden="false" customHeight="false" outlineLevel="0" collapsed="false">
      <c r="A1810" s="11"/>
      <c r="B1810" s="12"/>
      <c r="C1810" s="56"/>
      <c r="D1810" s="12"/>
      <c r="E1810" s="57"/>
      <c r="F1810" s="12"/>
      <c r="G1810" s="62" t="s">
        <v>2183</v>
      </c>
    </row>
    <row r="1811" s="5" customFormat="true" ht="27" hidden="false" customHeight="false" outlineLevel="0" collapsed="false">
      <c r="A1811" s="11"/>
      <c r="B1811" s="12"/>
      <c r="C1811" s="56"/>
      <c r="D1811" s="14"/>
      <c r="E1811" s="65"/>
      <c r="F1811" s="14"/>
      <c r="G1811" s="66" t="s">
        <v>2184</v>
      </c>
    </row>
    <row r="1812" s="5" customFormat="true" ht="27" hidden="false" customHeight="false" outlineLevel="0" collapsed="false">
      <c r="A1812" s="11"/>
      <c r="B1812" s="12"/>
      <c r="C1812" s="75" t="s">
        <v>46</v>
      </c>
      <c r="D1812" s="68" t="s">
        <v>2185</v>
      </c>
      <c r="E1812" s="57" t="n">
        <v>1</v>
      </c>
      <c r="F1812" s="16" t="s">
        <v>2186</v>
      </c>
      <c r="G1812" s="69" t="s">
        <v>2187</v>
      </c>
    </row>
    <row r="1813" s="5" customFormat="true" ht="13.5" hidden="false" customHeight="false" outlineLevel="0" collapsed="false">
      <c r="A1813" s="11"/>
      <c r="B1813" s="12"/>
      <c r="C1813" s="12"/>
      <c r="D1813" s="12"/>
      <c r="E1813" s="57"/>
      <c r="F1813" s="12"/>
      <c r="G1813" s="62" t="s">
        <v>2188</v>
      </c>
    </row>
    <row r="1814" s="5" customFormat="true" ht="13.5" hidden="false" customHeight="false" outlineLevel="0" collapsed="false">
      <c r="A1814" s="11"/>
      <c r="B1814" s="12"/>
      <c r="C1814" s="56"/>
      <c r="D1814" s="12"/>
      <c r="E1814" s="57"/>
      <c r="F1814" s="12"/>
      <c r="G1814" s="62" t="s">
        <v>2189</v>
      </c>
    </row>
    <row r="1815" s="5" customFormat="true" ht="27" hidden="false" customHeight="false" outlineLevel="0" collapsed="false">
      <c r="A1815" s="11"/>
      <c r="B1815" s="12"/>
      <c r="C1815" s="56"/>
      <c r="D1815" s="12"/>
      <c r="E1815" s="57"/>
      <c r="F1815" s="12"/>
      <c r="G1815" s="69" t="s">
        <v>2190</v>
      </c>
    </row>
    <row r="1816" s="5" customFormat="true" ht="27" hidden="false" customHeight="false" outlineLevel="0" collapsed="false">
      <c r="A1816" s="11"/>
      <c r="B1816" s="12"/>
      <c r="C1816" s="56"/>
      <c r="D1816" s="12"/>
      <c r="E1816" s="57"/>
      <c r="F1816" s="8" t="s">
        <v>2191</v>
      </c>
      <c r="G1816" s="88" t="s">
        <v>2192</v>
      </c>
    </row>
    <row r="1817" s="5" customFormat="true" ht="27" hidden="false" customHeight="false" outlineLevel="0" collapsed="false">
      <c r="A1817" s="11"/>
      <c r="B1817" s="12"/>
      <c r="C1817" s="56"/>
      <c r="D1817" s="14"/>
      <c r="E1817" s="65"/>
      <c r="F1817" s="8" t="s">
        <v>2193</v>
      </c>
      <c r="G1817" s="88" t="s">
        <v>2194</v>
      </c>
    </row>
    <row r="1818" s="5" customFormat="true" ht="27" hidden="false" customHeight="false" outlineLevel="0" collapsed="false">
      <c r="A1818" s="11"/>
      <c r="B1818" s="12"/>
      <c r="C1818" s="56"/>
      <c r="D1818" s="58" t="s">
        <v>2195</v>
      </c>
      <c r="E1818" s="71" t="n">
        <v>2</v>
      </c>
      <c r="F1818" s="17" t="s">
        <v>2196</v>
      </c>
      <c r="G1818" s="63" t="s">
        <v>2197</v>
      </c>
    </row>
    <row r="1819" s="5" customFormat="true" ht="13.5" hidden="false" customHeight="false" outlineLevel="0" collapsed="false">
      <c r="A1819" s="11"/>
      <c r="B1819" s="12"/>
      <c r="C1819" s="56"/>
      <c r="D1819" s="12"/>
      <c r="E1819" s="57"/>
      <c r="F1819" s="12"/>
      <c r="G1819" s="62" t="s">
        <v>2198</v>
      </c>
    </row>
    <row r="1820" s="5" customFormat="true" ht="13.5" hidden="false" customHeight="false" outlineLevel="0" collapsed="false">
      <c r="A1820" s="11"/>
      <c r="B1820" s="12"/>
      <c r="C1820" s="56"/>
      <c r="D1820" s="12"/>
      <c r="E1820" s="57"/>
      <c r="F1820" s="12"/>
      <c r="G1820" s="62" t="s">
        <v>2199</v>
      </c>
    </row>
    <row r="1821" s="5" customFormat="true" ht="27" hidden="false" customHeight="false" outlineLevel="0" collapsed="false">
      <c r="A1821" s="11"/>
      <c r="B1821" s="12"/>
      <c r="C1821" s="56"/>
      <c r="D1821" s="12"/>
      <c r="E1821" s="57"/>
      <c r="F1821" s="12"/>
      <c r="G1821" s="62" t="s">
        <v>2200</v>
      </c>
    </row>
    <row r="1822" s="5" customFormat="true" ht="13.5" hidden="false" customHeight="false" outlineLevel="0" collapsed="false">
      <c r="A1822" s="11"/>
      <c r="B1822" s="12"/>
      <c r="C1822" s="56"/>
      <c r="D1822" s="12"/>
      <c r="E1822" s="57"/>
      <c r="F1822" s="12"/>
      <c r="G1822" s="62" t="s">
        <v>2201</v>
      </c>
    </row>
    <row r="1823" s="5" customFormat="true" ht="27" hidden="false" customHeight="false" outlineLevel="0" collapsed="false">
      <c r="A1823" s="11"/>
      <c r="B1823" s="12"/>
      <c r="C1823" s="56"/>
      <c r="D1823" s="12"/>
      <c r="E1823" s="57"/>
      <c r="F1823" s="12"/>
      <c r="G1823" s="62" t="s">
        <v>2202</v>
      </c>
    </row>
    <row r="1824" s="5" customFormat="true" ht="40.5" hidden="false" customHeight="false" outlineLevel="0" collapsed="false">
      <c r="A1824" s="11"/>
      <c r="B1824" s="12"/>
      <c r="C1824" s="56"/>
      <c r="D1824" s="12"/>
      <c r="E1824" s="57"/>
      <c r="F1824" s="12"/>
      <c r="G1824" s="62" t="s">
        <v>2203</v>
      </c>
    </row>
    <row r="1825" s="5" customFormat="true" ht="27" hidden="false" customHeight="false" outlineLevel="0" collapsed="false">
      <c r="A1825" s="11"/>
      <c r="B1825" s="12"/>
      <c r="C1825" s="56"/>
      <c r="D1825" s="12"/>
      <c r="E1825" s="57"/>
      <c r="F1825" s="12"/>
      <c r="G1825" s="62" t="s">
        <v>2204</v>
      </c>
    </row>
    <row r="1826" s="5" customFormat="true" ht="13.5" hidden="false" customHeight="false" outlineLevel="0" collapsed="false">
      <c r="A1826" s="11"/>
      <c r="B1826" s="12"/>
      <c r="C1826" s="56"/>
      <c r="D1826" s="12"/>
      <c r="E1826" s="57"/>
      <c r="F1826" s="12"/>
      <c r="G1826" s="62" t="s">
        <v>2205</v>
      </c>
    </row>
    <row r="1827" s="5" customFormat="true" ht="13.5" hidden="false" customHeight="false" outlineLevel="0" collapsed="false">
      <c r="A1827" s="11"/>
      <c r="B1827" s="12"/>
      <c r="C1827" s="56"/>
      <c r="D1827" s="12"/>
      <c r="E1827" s="57"/>
      <c r="F1827" s="12"/>
      <c r="G1827" s="62" t="s">
        <v>2206</v>
      </c>
    </row>
    <row r="1828" s="5" customFormat="true" ht="13.5" hidden="false" customHeight="false" outlineLevel="0" collapsed="false">
      <c r="A1828" s="11"/>
      <c r="B1828" s="12"/>
      <c r="C1828" s="56"/>
      <c r="D1828" s="12"/>
      <c r="E1828" s="57"/>
      <c r="F1828" s="12"/>
      <c r="G1828" s="62" t="s">
        <v>2207</v>
      </c>
    </row>
    <row r="1829" s="5" customFormat="true" ht="27" hidden="false" customHeight="false" outlineLevel="0" collapsed="false">
      <c r="A1829" s="11"/>
      <c r="B1829" s="12"/>
      <c r="C1829" s="56"/>
      <c r="D1829" s="12"/>
      <c r="E1829" s="57"/>
      <c r="F1829" s="12"/>
      <c r="G1829" s="64" t="s">
        <v>2208</v>
      </c>
    </row>
    <row r="1830" s="5" customFormat="true" ht="27" hidden="false" customHeight="false" outlineLevel="0" collapsed="false">
      <c r="A1830" s="11"/>
      <c r="B1830" s="12"/>
      <c r="C1830" s="56"/>
      <c r="D1830" s="12"/>
      <c r="E1830" s="57"/>
      <c r="F1830" s="8" t="s">
        <v>2209</v>
      </c>
      <c r="G1830" s="88" t="s">
        <v>2210</v>
      </c>
    </row>
    <row r="1831" s="5" customFormat="true" ht="27" hidden="false" customHeight="false" outlineLevel="0" collapsed="false">
      <c r="A1831" s="11"/>
      <c r="B1831" s="12"/>
      <c r="C1831" s="56"/>
      <c r="D1831" s="14"/>
      <c r="E1831" s="65"/>
      <c r="F1831" s="8" t="s">
        <v>2211</v>
      </c>
      <c r="G1831" s="88" t="s">
        <v>2212</v>
      </c>
    </row>
    <row r="1832" s="5" customFormat="true" ht="27" hidden="false" customHeight="false" outlineLevel="0" collapsed="false">
      <c r="A1832" s="11"/>
      <c r="B1832" s="34" t="s">
        <v>47</v>
      </c>
      <c r="C1832" s="75" t="s">
        <v>48</v>
      </c>
      <c r="D1832" s="68" t="s">
        <v>2213</v>
      </c>
      <c r="E1832" s="57" t="n">
        <v>2</v>
      </c>
      <c r="F1832" s="16" t="s">
        <v>2214</v>
      </c>
      <c r="G1832" s="69" t="s">
        <v>2215</v>
      </c>
    </row>
    <row r="1833" s="5" customFormat="true" ht="27" hidden="false" customHeight="false" outlineLevel="0" collapsed="false">
      <c r="A1833" s="11"/>
      <c r="B1833" s="12"/>
      <c r="C1833" s="12"/>
      <c r="D1833" s="12"/>
      <c r="E1833" s="57"/>
      <c r="F1833" s="12"/>
      <c r="G1833" s="64" t="s">
        <v>2216</v>
      </c>
    </row>
    <row r="1834" s="5" customFormat="true" ht="27" hidden="false" customHeight="false" outlineLevel="0" collapsed="false">
      <c r="A1834" s="11"/>
      <c r="B1834" s="12"/>
      <c r="C1834" s="56"/>
      <c r="D1834" s="12"/>
      <c r="E1834" s="57"/>
      <c r="F1834" s="17" t="s">
        <v>1998</v>
      </c>
      <c r="G1834" s="63" t="s">
        <v>2217</v>
      </c>
    </row>
    <row r="1835" s="5" customFormat="true" ht="13.5" hidden="false" customHeight="false" outlineLevel="0" collapsed="false">
      <c r="A1835" s="11"/>
      <c r="B1835" s="12"/>
      <c r="C1835" s="56"/>
      <c r="D1835" s="12"/>
      <c r="E1835" s="57"/>
      <c r="F1835" s="14"/>
      <c r="G1835" s="68" t="s">
        <v>2218</v>
      </c>
    </row>
    <row r="1836" s="5" customFormat="true" ht="27" hidden="false" customHeight="false" outlineLevel="0" collapsed="false">
      <c r="A1836" s="11"/>
      <c r="B1836" s="12"/>
      <c r="C1836" s="56"/>
      <c r="D1836" s="58" t="s">
        <v>2219</v>
      </c>
      <c r="E1836" s="71" t="n">
        <v>3</v>
      </c>
      <c r="F1836" s="17" t="s">
        <v>1816</v>
      </c>
      <c r="G1836" s="63" t="s">
        <v>2220</v>
      </c>
    </row>
    <row r="1837" s="5" customFormat="true" ht="27" hidden="false" customHeight="false" outlineLevel="0" collapsed="false">
      <c r="A1837" s="11"/>
      <c r="B1837" s="12"/>
      <c r="C1837" s="56"/>
      <c r="D1837" s="12"/>
      <c r="E1837" s="57"/>
      <c r="F1837" s="12"/>
      <c r="G1837" s="62" t="s">
        <v>2221</v>
      </c>
    </row>
    <row r="1838" s="5" customFormat="true" ht="40.5" hidden="false" customHeight="false" outlineLevel="0" collapsed="false">
      <c r="A1838" s="11"/>
      <c r="B1838" s="12"/>
      <c r="C1838" s="56"/>
      <c r="D1838" s="12"/>
      <c r="E1838" s="57"/>
      <c r="F1838" s="12"/>
      <c r="G1838" s="62" t="s">
        <v>2222</v>
      </c>
    </row>
    <row r="1839" s="5" customFormat="true" ht="13.5" hidden="false" customHeight="false" outlineLevel="0" collapsed="false">
      <c r="A1839" s="11"/>
      <c r="B1839" s="12"/>
      <c r="C1839" s="56"/>
      <c r="D1839" s="12"/>
      <c r="E1839" s="57"/>
      <c r="F1839" s="12"/>
      <c r="G1839" s="64" t="s">
        <v>2223</v>
      </c>
    </row>
    <row r="1840" s="5" customFormat="true" ht="27" hidden="false" customHeight="false" outlineLevel="0" collapsed="false">
      <c r="A1840" s="11"/>
      <c r="B1840" s="12"/>
      <c r="C1840" s="56"/>
      <c r="D1840" s="12"/>
      <c r="E1840" s="57"/>
      <c r="F1840" s="17" t="s">
        <v>2224</v>
      </c>
      <c r="G1840" s="63" t="s">
        <v>2225</v>
      </c>
    </row>
    <row r="1841" s="5" customFormat="true" ht="27" hidden="false" customHeight="false" outlineLevel="0" collapsed="false">
      <c r="A1841" s="11"/>
      <c r="B1841" s="12"/>
      <c r="C1841" s="56"/>
      <c r="D1841" s="12"/>
      <c r="E1841" s="57"/>
      <c r="F1841" s="12"/>
      <c r="G1841" s="64" t="s">
        <v>2226</v>
      </c>
    </row>
    <row r="1842" s="5" customFormat="true" ht="40.5" hidden="false" customHeight="false" outlineLevel="0" collapsed="false">
      <c r="A1842" s="11"/>
      <c r="B1842" s="12"/>
      <c r="C1842" s="56"/>
      <c r="D1842" s="12"/>
      <c r="E1842" s="57"/>
      <c r="F1842" s="17" t="s">
        <v>2227</v>
      </c>
      <c r="G1842" s="63" t="s">
        <v>2228</v>
      </c>
    </row>
    <row r="1843" s="5" customFormat="true" ht="27" hidden="false" customHeight="false" outlineLevel="0" collapsed="false">
      <c r="A1843" s="11"/>
      <c r="B1843" s="12"/>
      <c r="C1843" s="56"/>
      <c r="D1843" s="12"/>
      <c r="E1843" s="57"/>
      <c r="F1843" s="12"/>
      <c r="G1843" s="62" t="s">
        <v>2229</v>
      </c>
    </row>
    <row r="1844" s="5" customFormat="true" ht="13.5" hidden="false" customHeight="false" outlineLevel="0" collapsed="false">
      <c r="A1844" s="11"/>
      <c r="B1844" s="12"/>
      <c r="C1844" s="56"/>
      <c r="D1844" s="12"/>
      <c r="E1844" s="57"/>
      <c r="F1844" s="12"/>
      <c r="G1844" s="62" t="s">
        <v>2230</v>
      </c>
    </row>
    <row r="1845" s="5" customFormat="true" ht="13.5" hidden="false" customHeight="false" outlineLevel="0" collapsed="false">
      <c r="A1845" s="11"/>
      <c r="B1845" s="12"/>
      <c r="C1845" s="56"/>
      <c r="D1845" s="12"/>
      <c r="E1845" s="57"/>
      <c r="F1845" s="12"/>
      <c r="G1845" s="64" t="s">
        <v>2231</v>
      </c>
    </row>
    <row r="1846" s="5" customFormat="true" ht="27" hidden="false" customHeight="false" outlineLevel="0" collapsed="false">
      <c r="A1846" s="11"/>
      <c r="B1846" s="12"/>
      <c r="C1846" s="56"/>
      <c r="D1846" s="12"/>
      <c r="E1846" s="57"/>
      <c r="F1846" s="17" t="s">
        <v>2232</v>
      </c>
      <c r="G1846" s="63" t="s">
        <v>2233</v>
      </c>
    </row>
    <row r="1847" s="5" customFormat="true" ht="27" hidden="false" customHeight="false" outlineLevel="0" collapsed="false">
      <c r="A1847" s="11"/>
      <c r="B1847" s="12"/>
      <c r="C1847" s="56"/>
      <c r="D1847" s="12"/>
      <c r="E1847" s="57"/>
      <c r="F1847" s="12"/>
      <c r="G1847" s="62" t="s">
        <v>2234</v>
      </c>
    </row>
    <row r="1848" s="5" customFormat="true" ht="27" hidden="false" customHeight="false" outlineLevel="0" collapsed="false">
      <c r="A1848" s="11"/>
      <c r="B1848" s="12"/>
      <c r="C1848" s="56"/>
      <c r="D1848" s="12"/>
      <c r="E1848" s="57"/>
      <c r="F1848" s="12"/>
      <c r="G1848" s="62" t="s">
        <v>2235</v>
      </c>
    </row>
    <row r="1849" s="5" customFormat="true" ht="27" hidden="false" customHeight="false" outlineLevel="0" collapsed="false">
      <c r="A1849" s="11"/>
      <c r="B1849" s="12"/>
      <c r="C1849" s="56"/>
      <c r="D1849" s="12"/>
      <c r="E1849" s="57"/>
      <c r="F1849" s="12"/>
      <c r="G1849" s="62" t="s">
        <v>2236</v>
      </c>
    </row>
    <row r="1850" s="5" customFormat="true" ht="13.5" hidden="false" customHeight="false" outlineLevel="0" collapsed="false">
      <c r="A1850" s="11"/>
      <c r="B1850" s="12"/>
      <c r="C1850" s="56"/>
      <c r="D1850" s="12"/>
      <c r="E1850" s="57"/>
      <c r="F1850" s="12"/>
      <c r="G1850" s="62" t="s">
        <v>2237</v>
      </c>
    </row>
    <row r="1851" s="5" customFormat="true" ht="27" hidden="false" customHeight="false" outlineLevel="0" collapsed="false">
      <c r="A1851" s="11"/>
      <c r="B1851" s="12"/>
      <c r="C1851" s="56"/>
      <c r="D1851" s="12"/>
      <c r="E1851" s="57"/>
      <c r="F1851" s="12"/>
      <c r="G1851" s="62" t="s">
        <v>2238</v>
      </c>
    </row>
    <row r="1852" s="5" customFormat="true" ht="27" hidden="false" customHeight="false" outlineLevel="0" collapsed="false">
      <c r="A1852" s="11"/>
      <c r="B1852" s="12"/>
      <c r="C1852" s="56"/>
      <c r="D1852" s="12"/>
      <c r="E1852" s="57"/>
      <c r="F1852" s="12"/>
      <c r="G1852" s="62" t="s">
        <v>2239</v>
      </c>
    </row>
    <row r="1853" s="5" customFormat="true" ht="27" hidden="false" customHeight="false" outlineLevel="0" collapsed="false">
      <c r="A1853" s="11"/>
      <c r="B1853" s="12"/>
      <c r="C1853" s="56"/>
      <c r="D1853" s="12"/>
      <c r="E1853" s="57"/>
      <c r="F1853" s="12"/>
      <c r="G1853" s="64" t="s">
        <v>2240</v>
      </c>
    </row>
    <row r="1854" s="5" customFormat="true" ht="27" hidden="false" customHeight="false" outlineLevel="0" collapsed="false">
      <c r="A1854" s="11"/>
      <c r="B1854" s="12"/>
      <c r="C1854" s="56"/>
      <c r="D1854" s="12"/>
      <c r="E1854" s="57"/>
      <c r="F1854" s="17" t="s">
        <v>2241</v>
      </c>
      <c r="G1854" s="63" t="s">
        <v>2242</v>
      </c>
    </row>
    <row r="1855" s="5" customFormat="true" ht="27" hidden="false" customHeight="false" outlineLevel="0" collapsed="false">
      <c r="A1855" s="11"/>
      <c r="B1855" s="12"/>
      <c r="C1855" s="56"/>
      <c r="D1855" s="12"/>
      <c r="E1855" s="57"/>
      <c r="F1855" s="12"/>
      <c r="G1855" s="62" t="s">
        <v>2243</v>
      </c>
    </row>
    <row r="1856" s="5" customFormat="true" ht="27" hidden="false" customHeight="false" outlineLevel="0" collapsed="false">
      <c r="A1856" s="11"/>
      <c r="B1856" s="12"/>
      <c r="C1856" s="56"/>
      <c r="D1856" s="12"/>
      <c r="E1856" s="57"/>
      <c r="F1856" s="12"/>
      <c r="G1856" s="62" t="s">
        <v>2244</v>
      </c>
    </row>
    <row r="1857" s="5" customFormat="true" ht="13.5" hidden="false" customHeight="false" outlineLevel="0" collapsed="false">
      <c r="A1857" s="11"/>
      <c r="B1857" s="12"/>
      <c r="C1857" s="56"/>
      <c r="D1857" s="14"/>
      <c r="E1857" s="65"/>
      <c r="F1857" s="14"/>
      <c r="G1857" s="66" t="s">
        <v>2245</v>
      </c>
    </row>
    <row r="1858" s="5" customFormat="true" ht="27" hidden="false" customHeight="false" outlineLevel="0" collapsed="false">
      <c r="A1858" s="11"/>
      <c r="B1858" s="12"/>
      <c r="C1858" s="75" t="s">
        <v>49</v>
      </c>
      <c r="D1858" s="68" t="s">
        <v>2246</v>
      </c>
      <c r="E1858" s="57" t="n">
        <v>2</v>
      </c>
      <c r="F1858" s="16" t="s">
        <v>2247</v>
      </c>
      <c r="G1858" s="69" t="s">
        <v>2248</v>
      </c>
    </row>
    <row r="1859" s="5" customFormat="true" ht="27" hidden="false" customHeight="false" outlineLevel="0" collapsed="false">
      <c r="A1859" s="11"/>
      <c r="B1859" s="12"/>
      <c r="C1859" s="12"/>
      <c r="D1859" s="12"/>
      <c r="E1859" s="57"/>
      <c r="F1859" s="12"/>
      <c r="G1859" s="62" t="s">
        <v>2249</v>
      </c>
    </row>
    <row r="1860" s="5" customFormat="true" ht="27" hidden="false" customHeight="false" outlineLevel="0" collapsed="false">
      <c r="A1860" s="11"/>
      <c r="B1860" s="12"/>
      <c r="C1860" s="56"/>
      <c r="D1860" s="12"/>
      <c r="E1860" s="57"/>
      <c r="F1860" s="12"/>
      <c r="G1860" s="64" t="s">
        <v>2250</v>
      </c>
    </row>
    <row r="1861" s="5" customFormat="true" ht="27" hidden="false" customHeight="false" outlineLevel="0" collapsed="false">
      <c r="A1861" s="11"/>
      <c r="B1861" s="12"/>
      <c r="C1861" s="56"/>
      <c r="D1861" s="12"/>
      <c r="E1861" s="57"/>
      <c r="F1861" s="17" t="s">
        <v>2251</v>
      </c>
      <c r="G1861" s="63" t="s">
        <v>2252</v>
      </c>
    </row>
    <row r="1862" s="5" customFormat="true" ht="27" hidden="false" customHeight="false" outlineLevel="0" collapsed="false">
      <c r="A1862" s="11"/>
      <c r="B1862" s="12"/>
      <c r="C1862" s="56"/>
      <c r="D1862" s="12"/>
      <c r="E1862" s="57"/>
      <c r="F1862" s="12"/>
      <c r="G1862" s="62" t="s">
        <v>2253</v>
      </c>
    </row>
    <row r="1863" s="5" customFormat="true" ht="27" hidden="false" customHeight="false" outlineLevel="0" collapsed="false">
      <c r="A1863" s="11"/>
      <c r="B1863" s="12"/>
      <c r="C1863" s="56"/>
      <c r="D1863" s="12"/>
      <c r="E1863" s="57"/>
      <c r="F1863" s="12"/>
      <c r="G1863" s="62" t="s">
        <v>2254</v>
      </c>
    </row>
    <row r="1864" s="5" customFormat="true" ht="27" hidden="false" customHeight="false" outlineLevel="0" collapsed="false">
      <c r="A1864" s="11"/>
      <c r="B1864" s="12"/>
      <c r="C1864" s="56"/>
      <c r="D1864" s="12"/>
      <c r="E1864" s="57"/>
      <c r="F1864" s="17" t="s">
        <v>2255</v>
      </c>
      <c r="G1864" s="63" t="s">
        <v>2256</v>
      </c>
    </row>
    <row r="1865" s="5" customFormat="true" ht="27" hidden="false" customHeight="false" outlineLevel="0" collapsed="false">
      <c r="A1865" s="11"/>
      <c r="B1865" s="12"/>
      <c r="C1865" s="56"/>
      <c r="D1865" s="58" t="s">
        <v>2257</v>
      </c>
      <c r="E1865" s="71" t="n">
        <v>3</v>
      </c>
      <c r="F1865" s="17" t="s">
        <v>2258</v>
      </c>
      <c r="G1865" s="63" t="s">
        <v>2259</v>
      </c>
    </row>
    <row r="1866" s="5" customFormat="true" ht="27" hidden="false" customHeight="false" outlineLevel="0" collapsed="false">
      <c r="A1866" s="11"/>
      <c r="B1866" s="12"/>
      <c r="C1866" s="56"/>
      <c r="D1866" s="12"/>
      <c r="E1866" s="57"/>
      <c r="F1866" s="12"/>
      <c r="G1866" s="62" t="s">
        <v>2260</v>
      </c>
    </row>
    <row r="1867" s="5" customFormat="true" ht="27" hidden="false" customHeight="false" outlineLevel="0" collapsed="false">
      <c r="A1867" s="11"/>
      <c r="B1867" s="12"/>
      <c r="C1867" s="56"/>
      <c r="D1867" s="12"/>
      <c r="E1867" s="57"/>
      <c r="F1867" s="12"/>
      <c r="G1867" s="62" t="s">
        <v>2261</v>
      </c>
    </row>
    <row r="1868" s="5" customFormat="true" ht="13.5" hidden="false" customHeight="false" outlineLevel="0" collapsed="false">
      <c r="A1868" s="11"/>
      <c r="B1868" s="12"/>
      <c r="C1868" s="56"/>
      <c r="D1868" s="12"/>
      <c r="E1868" s="57"/>
      <c r="F1868" s="12"/>
      <c r="G1868" s="62" t="s">
        <v>2262</v>
      </c>
    </row>
    <row r="1869" s="5" customFormat="true" ht="27" hidden="false" customHeight="false" outlineLevel="0" collapsed="false">
      <c r="A1869" s="11"/>
      <c r="B1869" s="12"/>
      <c r="C1869" s="56"/>
      <c r="D1869" s="12"/>
      <c r="E1869" s="57"/>
      <c r="F1869" s="12"/>
      <c r="G1869" s="62" t="s">
        <v>2263</v>
      </c>
    </row>
    <row r="1870" s="5" customFormat="true" ht="27" hidden="false" customHeight="false" outlineLevel="0" collapsed="false">
      <c r="A1870" s="11"/>
      <c r="B1870" s="12"/>
      <c r="C1870" s="56"/>
      <c r="D1870" s="12"/>
      <c r="E1870" s="57"/>
      <c r="F1870" s="12"/>
      <c r="G1870" s="64" t="s">
        <v>2264</v>
      </c>
    </row>
    <row r="1871" s="5" customFormat="true" ht="27" hidden="false" customHeight="false" outlineLevel="0" collapsed="false">
      <c r="A1871" s="11"/>
      <c r="B1871" s="12"/>
      <c r="C1871" s="56"/>
      <c r="D1871" s="12"/>
      <c r="E1871" s="57"/>
      <c r="F1871" s="17" t="s">
        <v>2265</v>
      </c>
      <c r="G1871" s="63" t="s">
        <v>2266</v>
      </c>
    </row>
    <row r="1872" s="5" customFormat="true" ht="27" hidden="false" customHeight="false" outlineLevel="0" collapsed="false">
      <c r="A1872" s="11"/>
      <c r="B1872" s="12"/>
      <c r="C1872" s="56"/>
      <c r="D1872" s="12"/>
      <c r="E1872" s="57"/>
      <c r="F1872" s="12"/>
      <c r="G1872" s="62" t="s">
        <v>2267</v>
      </c>
    </row>
    <row r="1873" s="5" customFormat="true" ht="13.5" hidden="false" customHeight="false" outlineLevel="0" collapsed="false">
      <c r="A1873" s="11"/>
      <c r="B1873" s="12"/>
      <c r="C1873" s="56"/>
      <c r="D1873" s="12"/>
      <c r="E1873" s="57"/>
      <c r="F1873" s="12"/>
      <c r="G1873" s="64" t="s">
        <v>2268</v>
      </c>
    </row>
    <row r="1874" s="5" customFormat="true" ht="13.5" hidden="false" customHeight="false" outlineLevel="0" collapsed="false">
      <c r="A1874" s="11"/>
      <c r="B1874" s="12"/>
      <c r="C1874" s="56"/>
      <c r="D1874" s="12"/>
      <c r="E1874" s="57"/>
      <c r="F1874" s="17" t="s">
        <v>2269</v>
      </c>
      <c r="G1874" s="63" t="s">
        <v>2270</v>
      </c>
    </row>
    <row r="1875" s="5" customFormat="true" ht="40.5" hidden="false" customHeight="false" outlineLevel="0" collapsed="false">
      <c r="A1875" s="11"/>
      <c r="B1875" s="12"/>
      <c r="C1875" s="56"/>
      <c r="D1875" s="12"/>
      <c r="E1875" s="57"/>
      <c r="F1875" s="12"/>
      <c r="G1875" s="62" t="s">
        <v>2271</v>
      </c>
    </row>
    <row r="1876" s="5" customFormat="true" ht="27" hidden="false" customHeight="false" outlineLevel="0" collapsed="false">
      <c r="A1876" s="11"/>
      <c r="B1876" s="12"/>
      <c r="C1876" s="56"/>
      <c r="D1876" s="12"/>
      <c r="E1876" s="57"/>
      <c r="F1876" s="12"/>
      <c r="G1876" s="62" t="s">
        <v>2272</v>
      </c>
    </row>
    <row r="1877" s="5" customFormat="true" ht="27" hidden="false" customHeight="false" outlineLevel="0" collapsed="false">
      <c r="A1877" s="11"/>
      <c r="B1877" s="12"/>
      <c r="C1877" s="56"/>
      <c r="D1877" s="12"/>
      <c r="E1877" s="57"/>
      <c r="F1877" s="12"/>
      <c r="G1877" s="62" t="s">
        <v>2273</v>
      </c>
    </row>
    <row r="1878" s="5" customFormat="true" ht="27" hidden="false" customHeight="false" outlineLevel="0" collapsed="false">
      <c r="A1878" s="11"/>
      <c r="B1878" s="12"/>
      <c r="C1878" s="56"/>
      <c r="D1878" s="12"/>
      <c r="E1878" s="57"/>
      <c r="F1878" s="12"/>
      <c r="G1878" s="62" t="s">
        <v>2274</v>
      </c>
    </row>
    <row r="1879" s="5" customFormat="true" ht="27" hidden="false" customHeight="false" outlineLevel="0" collapsed="false">
      <c r="A1879" s="11"/>
      <c r="B1879" s="12"/>
      <c r="C1879" s="56"/>
      <c r="D1879" s="12"/>
      <c r="E1879" s="57"/>
      <c r="F1879" s="12"/>
      <c r="G1879" s="62" t="s">
        <v>2275</v>
      </c>
    </row>
    <row r="1880" s="5" customFormat="true" ht="40.5" hidden="false" customHeight="false" outlineLevel="0" collapsed="false">
      <c r="A1880" s="11"/>
      <c r="B1880" s="12"/>
      <c r="C1880" s="56"/>
      <c r="D1880" s="12"/>
      <c r="E1880" s="57"/>
      <c r="F1880" s="12"/>
      <c r="G1880" s="62" t="s">
        <v>2276</v>
      </c>
    </row>
    <row r="1881" s="5" customFormat="true" ht="27" hidden="false" customHeight="false" outlineLevel="0" collapsed="false">
      <c r="A1881" s="11"/>
      <c r="B1881" s="12"/>
      <c r="C1881" s="56"/>
      <c r="D1881" s="12"/>
      <c r="E1881" s="57"/>
      <c r="F1881" s="12"/>
      <c r="G1881" s="64" t="s">
        <v>2277</v>
      </c>
    </row>
    <row r="1882" s="5" customFormat="true" ht="27" hidden="false" customHeight="false" outlineLevel="0" collapsed="false">
      <c r="A1882" s="11"/>
      <c r="B1882" s="12"/>
      <c r="C1882" s="56"/>
      <c r="D1882" s="12"/>
      <c r="E1882" s="57"/>
      <c r="F1882" s="17" t="s">
        <v>2278</v>
      </c>
      <c r="G1882" s="63" t="s">
        <v>2279</v>
      </c>
    </row>
    <row r="1883" s="5" customFormat="true" ht="40.5" hidden="false" customHeight="false" outlineLevel="0" collapsed="false">
      <c r="A1883" s="11"/>
      <c r="B1883" s="12"/>
      <c r="C1883" s="56"/>
      <c r="D1883" s="12"/>
      <c r="E1883" s="57"/>
      <c r="F1883" s="12"/>
      <c r="G1883" s="62" t="s">
        <v>2280</v>
      </c>
    </row>
    <row r="1884" s="5" customFormat="true" ht="27" hidden="false" customHeight="false" outlineLevel="0" collapsed="false">
      <c r="A1884" s="11"/>
      <c r="B1884" s="12"/>
      <c r="C1884" s="56"/>
      <c r="D1884" s="12"/>
      <c r="E1884" s="57"/>
      <c r="F1884" s="12"/>
      <c r="G1884" s="62" t="s">
        <v>2281</v>
      </c>
    </row>
    <row r="1885" s="5" customFormat="true" ht="13.5" hidden="false" customHeight="false" outlineLevel="0" collapsed="false">
      <c r="A1885" s="11"/>
      <c r="B1885" s="12"/>
      <c r="C1885" s="56"/>
      <c r="D1885" s="12"/>
      <c r="E1885" s="57"/>
      <c r="F1885" s="12"/>
      <c r="G1885" s="62" t="s">
        <v>2282</v>
      </c>
    </row>
    <row r="1886" s="5" customFormat="true" ht="27" hidden="false" customHeight="false" outlineLevel="0" collapsed="false">
      <c r="A1886" s="11"/>
      <c r="B1886" s="12"/>
      <c r="C1886" s="56"/>
      <c r="D1886" s="12"/>
      <c r="E1886" s="57"/>
      <c r="F1886" s="12"/>
      <c r="G1886" s="62" t="s">
        <v>2283</v>
      </c>
    </row>
    <row r="1887" s="5" customFormat="true" ht="40.5" hidden="false" customHeight="false" outlineLevel="0" collapsed="false">
      <c r="A1887" s="11"/>
      <c r="B1887" s="12"/>
      <c r="C1887" s="56"/>
      <c r="D1887" s="14"/>
      <c r="E1887" s="65"/>
      <c r="F1887" s="14"/>
      <c r="G1887" s="66" t="s">
        <v>2284</v>
      </c>
    </row>
    <row r="1888" s="5" customFormat="true" ht="27" hidden="false" customHeight="false" outlineLevel="0" collapsed="false">
      <c r="A1888" s="11"/>
      <c r="B1888" s="12"/>
      <c r="C1888" s="75" t="s">
        <v>50</v>
      </c>
      <c r="D1888" s="68" t="s">
        <v>2285</v>
      </c>
      <c r="E1888" s="57" t="n">
        <v>2</v>
      </c>
      <c r="F1888" s="16" t="s">
        <v>2286</v>
      </c>
      <c r="G1888" s="69" t="s">
        <v>2287</v>
      </c>
    </row>
    <row r="1889" s="5" customFormat="true" ht="27" hidden="false" customHeight="false" outlineLevel="0" collapsed="false">
      <c r="A1889" s="11"/>
      <c r="B1889" s="12"/>
      <c r="C1889" s="12"/>
      <c r="D1889" s="12"/>
      <c r="E1889" s="57"/>
      <c r="F1889" s="12"/>
      <c r="G1889" s="62" t="s">
        <v>2288</v>
      </c>
    </row>
    <row r="1890" s="5" customFormat="true" ht="13.5" hidden="false" customHeight="false" outlineLevel="0" collapsed="false">
      <c r="A1890" s="11"/>
      <c r="B1890" s="12"/>
      <c r="C1890" s="56"/>
      <c r="D1890" s="12"/>
      <c r="E1890" s="57"/>
      <c r="F1890" s="17" t="s">
        <v>2289</v>
      </c>
      <c r="G1890" s="63" t="s">
        <v>2290</v>
      </c>
    </row>
    <row r="1891" s="5" customFormat="true" ht="13.5" hidden="false" customHeight="false" outlineLevel="0" collapsed="false">
      <c r="A1891" s="11"/>
      <c r="B1891" s="12"/>
      <c r="C1891" s="56"/>
      <c r="D1891" s="12"/>
      <c r="E1891" s="57"/>
      <c r="F1891" s="12"/>
      <c r="G1891" s="62" t="s">
        <v>2291</v>
      </c>
    </row>
    <row r="1892" s="5" customFormat="true" ht="27" hidden="false" customHeight="false" outlineLevel="0" collapsed="false">
      <c r="A1892" s="11"/>
      <c r="B1892" s="12"/>
      <c r="C1892" s="56"/>
      <c r="D1892" s="12"/>
      <c r="E1892" s="57"/>
      <c r="F1892" s="12"/>
      <c r="G1892" s="62" t="s">
        <v>2292</v>
      </c>
    </row>
    <row r="1893" s="5" customFormat="true" ht="27" hidden="false" customHeight="false" outlineLevel="0" collapsed="false">
      <c r="A1893" s="11"/>
      <c r="B1893" s="12"/>
      <c r="C1893" s="56"/>
      <c r="D1893" s="58" t="s">
        <v>2293</v>
      </c>
      <c r="E1893" s="71" t="n">
        <v>3</v>
      </c>
      <c r="F1893" s="17" t="s">
        <v>2294</v>
      </c>
      <c r="G1893" s="63" t="s">
        <v>2262</v>
      </c>
    </row>
    <row r="1894" s="5" customFormat="true" ht="27" hidden="false" customHeight="false" outlineLevel="0" collapsed="false">
      <c r="A1894" s="11"/>
      <c r="B1894" s="12"/>
      <c r="C1894" s="56"/>
      <c r="D1894" s="12"/>
      <c r="E1894" s="57"/>
      <c r="F1894" s="12"/>
      <c r="G1894" s="62" t="s">
        <v>2263</v>
      </c>
    </row>
    <row r="1895" s="5" customFormat="true" ht="13.5" hidden="false" customHeight="false" outlineLevel="0" collapsed="false">
      <c r="A1895" s="11"/>
      <c r="B1895" s="12"/>
      <c r="C1895" s="56"/>
      <c r="D1895" s="12"/>
      <c r="E1895" s="57"/>
      <c r="F1895" s="12"/>
      <c r="G1895" s="62" t="s">
        <v>2295</v>
      </c>
    </row>
    <row r="1896" s="5" customFormat="true" ht="27" hidden="false" customHeight="false" outlineLevel="0" collapsed="false">
      <c r="A1896" s="11"/>
      <c r="B1896" s="12"/>
      <c r="C1896" s="56"/>
      <c r="D1896" s="12"/>
      <c r="E1896" s="57"/>
      <c r="F1896" s="12"/>
      <c r="G1896" s="62" t="s">
        <v>2296</v>
      </c>
    </row>
    <row r="1897" s="5" customFormat="true" ht="27" hidden="false" customHeight="false" outlineLevel="0" collapsed="false">
      <c r="A1897" s="11"/>
      <c r="B1897" s="12"/>
      <c r="C1897" s="56"/>
      <c r="D1897" s="12"/>
      <c r="E1897" s="57"/>
      <c r="F1897" s="12"/>
      <c r="G1897" s="64" t="s">
        <v>2297</v>
      </c>
    </row>
    <row r="1898" s="5" customFormat="true" ht="13.5" hidden="false" customHeight="false" outlineLevel="0" collapsed="false">
      <c r="A1898" s="11"/>
      <c r="B1898" s="12"/>
      <c r="C1898" s="56"/>
      <c r="D1898" s="12"/>
      <c r="E1898" s="57"/>
      <c r="F1898" s="17" t="s">
        <v>2298</v>
      </c>
      <c r="G1898" s="63" t="s">
        <v>2299</v>
      </c>
    </row>
    <row r="1899" s="5" customFormat="true" ht="13.5" hidden="false" customHeight="false" outlineLevel="0" collapsed="false">
      <c r="A1899" s="11"/>
      <c r="B1899" s="12"/>
      <c r="C1899" s="56"/>
      <c r="D1899" s="12"/>
      <c r="E1899" s="57"/>
      <c r="F1899" s="12"/>
      <c r="G1899" s="62" t="s">
        <v>2300</v>
      </c>
    </row>
    <row r="1900" s="5" customFormat="true" ht="13.5" hidden="false" customHeight="false" outlineLevel="0" collapsed="false">
      <c r="A1900" s="11"/>
      <c r="B1900" s="12"/>
      <c r="C1900" s="56"/>
      <c r="D1900" s="12"/>
      <c r="E1900" s="57"/>
      <c r="F1900" s="12"/>
      <c r="G1900" s="62" t="s">
        <v>2301</v>
      </c>
    </row>
    <row r="1901" s="5" customFormat="true" ht="13.5" hidden="false" customHeight="false" outlineLevel="0" collapsed="false">
      <c r="A1901" s="11"/>
      <c r="B1901" s="12"/>
      <c r="C1901" s="56"/>
      <c r="D1901" s="12"/>
      <c r="E1901" s="57"/>
      <c r="F1901" s="12"/>
      <c r="G1901" s="62" t="s">
        <v>2302</v>
      </c>
    </row>
    <row r="1902" s="5" customFormat="true" ht="13.5" hidden="false" customHeight="false" outlineLevel="0" collapsed="false">
      <c r="A1902" s="11"/>
      <c r="B1902" s="12"/>
      <c r="C1902" s="56"/>
      <c r="D1902" s="12"/>
      <c r="E1902" s="57"/>
      <c r="F1902" s="12"/>
      <c r="G1902" s="62" t="s">
        <v>2303</v>
      </c>
    </row>
    <row r="1903" s="5" customFormat="true" ht="13.5" hidden="false" customHeight="false" outlineLevel="0" collapsed="false">
      <c r="A1903" s="11"/>
      <c r="B1903" s="12"/>
      <c r="C1903" s="56"/>
      <c r="D1903" s="12"/>
      <c r="E1903" s="57"/>
      <c r="F1903" s="12"/>
      <c r="G1903" s="62" t="s">
        <v>2304</v>
      </c>
    </row>
    <row r="1904" s="5" customFormat="true" ht="13.5" hidden="false" customHeight="false" outlineLevel="0" collapsed="false">
      <c r="A1904" s="11"/>
      <c r="B1904" s="12"/>
      <c r="C1904" s="56"/>
      <c r="D1904" s="12"/>
      <c r="E1904" s="57"/>
      <c r="F1904" s="12"/>
      <c r="G1904" s="62" t="s">
        <v>2305</v>
      </c>
    </row>
    <row r="1905" s="5" customFormat="true" ht="13.5" hidden="false" customHeight="false" outlineLevel="0" collapsed="false">
      <c r="A1905" s="11"/>
      <c r="B1905" s="12"/>
      <c r="C1905" s="56"/>
      <c r="D1905" s="12"/>
      <c r="E1905" s="57"/>
      <c r="F1905" s="12"/>
      <c r="G1905" s="62" t="s">
        <v>2306</v>
      </c>
    </row>
    <row r="1906" s="5" customFormat="true" ht="13.5" hidden="false" customHeight="false" outlineLevel="0" collapsed="false">
      <c r="A1906" s="11"/>
      <c r="B1906" s="12"/>
      <c r="C1906" s="56"/>
      <c r="D1906" s="12"/>
      <c r="E1906" s="57"/>
      <c r="F1906" s="12"/>
      <c r="G1906" s="62" t="s">
        <v>2307</v>
      </c>
    </row>
    <row r="1907" s="5" customFormat="true" ht="13.5" hidden="false" customHeight="false" outlineLevel="0" collapsed="false">
      <c r="A1907" s="11"/>
      <c r="B1907" s="12"/>
      <c r="C1907" s="56"/>
      <c r="D1907" s="12"/>
      <c r="E1907" s="57"/>
      <c r="F1907" s="12"/>
      <c r="G1907" s="62" t="s">
        <v>2308</v>
      </c>
    </row>
    <row r="1908" s="5" customFormat="true" ht="13.5" hidden="false" customHeight="false" outlineLevel="0" collapsed="false">
      <c r="A1908" s="11"/>
      <c r="B1908" s="12"/>
      <c r="C1908" s="56"/>
      <c r="D1908" s="12"/>
      <c r="E1908" s="57"/>
      <c r="F1908" s="12"/>
      <c r="G1908" s="62" t="s">
        <v>2309</v>
      </c>
    </row>
    <row r="1909" s="5" customFormat="true" ht="27" hidden="false" customHeight="false" outlineLevel="0" collapsed="false">
      <c r="A1909" s="11"/>
      <c r="B1909" s="12"/>
      <c r="C1909" s="56"/>
      <c r="D1909" s="12"/>
      <c r="E1909" s="57"/>
      <c r="F1909" s="12"/>
      <c r="G1909" s="62" t="s">
        <v>2310</v>
      </c>
    </row>
    <row r="1910" s="5" customFormat="true" ht="13.5" hidden="false" customHeight="false" outlineLevel="0" collapsed="false">
      <c r="A1910" s="11"/>
      <c r="B1910" s="12"/>
      <c r="C1910" s="56"/>
      <c r="D1910" s="12"/>
      <c r="E1910" s="57"/>
      <c r="F1910" s="12"/>
      <c r="G1910" s="62" t="s">
        <v>2311</v>
      </c>
    </row>
    <row r="1911" s="5" customFormat="true" ht="13.5" hidden="false" customHeight="false" outlineLevel="0" collapsed="false">
      <c r="A1911" s="11"/>
      <c r="B1911" s="12"/>
      <c r="C1911" s="56"/>
      <c r="D1911" s="12"/>
      <c r="E1911" s="57"/>
      <c r="F1911" s="12"/>
      <c r="G1911" s="62" t="s">
        <v>2312</v>
      </c>
    </row>
    <row r="1912" s="5" customFormat="true" ht="27" hidden="false" customHeight="false" outlineLevel="0" collapsed="false">
      <c r="A1912" s="11"/>
      <c r="B1912" s="12"/>
      <c r="C1912" s="56"/>
      <c r="D1912" s="12"/>
      <c r="E1912" s="57"/>
      <c r="F1912" s="12"/>
      <c r="G1912" s="62" t="s">
        <v>2313</v>
      </c>
    </row>
    <row r="1913" s="5" customFormat="true" ht="13.5" hidden="false" customHeight="false" outlineLevel="0" collapsed="false">
      <c r="A1913" s="11"/>
      <c r="B1913" s="12"/>
      <c r="C1913" s="56"/>
      <c r="D1913" s="12"/>
      <c r="E1913" s="57"/>
      <c r="F1913" s="12"/>
      <c r="G1913" s="62" t="s">
        <v>2314</v>
      </c>
    </row>
    <row r="1914" s="5" customFormat="true" ht="13.5" hidden="false" customHeight="false" outlineLevel="0" collapsed="false">
      <c r="A1914" s="11"/>
      <c r="B1914" s="12"/>
      <c r="C1914" s="56"/>
      <c r="D1914" s="12"/>
      <c r="E1914" s="57"/>
      <c r="F1914" s="12"/>
      <c r="G1914" s="62" t="s">
        <v>2315</v>
      </c>
    </row>
    <row r="1915" s="5" customFormat="true" ht="13.5" hidden="false" customHeight="false" outlineLevel="0" collapsed="false">
      <c r="A1915" s="11"/>
      <c r="B1915" s="12"/>
      <c r="C1915" s="56"/>
      <c r="D1915" s="14"/>
      <c r="E1915" s="65"/>
      <c r="F1915" s="14"/>
      <c r="G1915" s="66" t="s">
        <v>2316</v>
      </c>
    </row>
    <row r="1916" s="5" customFormat="true" ht="40.5" hidden="false" customHeight="false" outlineLevel="0" collapsed="false">
      <c r="A1916" s="11"/>
      <c r="B1916" s="12"/>
      <c r="C1916" s="75" t="s">
        <v>51</v>
      </c>
      <c r="D1916" s="68" t="s">
        <v>2317</v>
      </c>
      <c r="E1916" s="57" t="n">
        <v>2</v>
      </c>
      <c r="F1916" s="16" t="s">
        <v>2286</v>
      </c>
      <c r="G1916" s="69" t="s">
        <v>2318</v>
      </c>
    </row>
    <row r="1917" s="5" customFormat="true" ht="27" hidden="false" customHeight="false" outlineLevel="0" collapsed="false">
      <c r="A1917" s="11"/>
      <c r="B1917" s="12"/>
      <c r="C1917" s="12"/>
      <c r="D1917" s="12"/>
      <c r="E1917" s="57"/>
      <c r="F1917" s="12"/>
      <c r="G1917" s="62" t="s">
        <v>2319</v>
      </c>
    </row>
    <row r="1918" s="5" customFormat="true" ht="13.5" hidden="false" customHeight="false" outlineLevel="0" collapsed="false">
      <c r="A1918" s="11"/>
      <c r="B1918" s="12"/>
      <c r="C1918" s="56"/>
      <c r="D1918" s="12"/>
      <c r="E1918" s="57"/>
      <c r="F1918" s="17" t="s">
        <v>2289</v>
      </c>
      <c r="G1918" s="63" t="s">
        <v>2290</v>
      </c>
    </row>
    <row r="1919" s="5" customFormat="true" ht="13.5" hidden="false" customHeight="false" outlineLevel="0" collapsed="false">
      <c r="A1919" s="11"/>
      <c r="B1919" s="12"/>
      <c r="C1919" s="56"/>
      <c r="D1919" s="12"/>
      <c r="E1919" s="57"/>
      <c r="F1919" s="12"/>
      <c r="G1919" s="62" t="s">
        <v>2291</v>
      </c>
    </row>
    <row r="1920" s="5" customFormat="true" ht="27" hidden="false" customHeight="false" outlineLevel="0" collapsed="false">
      <c r="A1920" s="11"/>
      <c r="B1920" s="12"/>
      <c r="C1920" s="56"/>
      <c r="D1920" s="12"/>
      <c r="E1920" s="57"/>
      <c r="F1920" s="12"/>
      <c r="G1920" s="62" t="s">
        <v>2292</v>
      </c>
    </row>
    <row r="1921" s="5" customFormat="true" ht="40.5" hidden="false" customHeight="false" outlineLevel="0" collapsed="false">
      <c r="A1921" s="11"/>
      <c r="B1921" s="12"/>
      <c r="C1921" s="56"/>
      <c r="D1921" s="58" t="s">
        <v>2320</v>
      </c>
      <c r="E1921" s="71" t="n">
        <v>3</v>
      </c>
      <c r="F1921" s="17" t="s">
        <v>2294</v>
      </c>
      <c r="G1921" s="63" t="s">
        <v>2262</v>
      </c>
    </row>
    <row r="1922" s="5" customFormat="true" ht="27" hidden="false" customHeight="false" outlineLevel="0" collapsed="false">
      <c r="A1922" s="11"/>
      <c r="B1922" s="12"/>
      <c r="C1922" s="56"/>
      <c r="D1922" s="12"/>
      <c r="E1922" s="57"/>
      <c r="F1922" s="12"/>
      <c r="G1922" s="62" t="s">
        <v>2263</v>
      </c>
    </row>
    <row r="1923" s="5" customFormat="true" ht="27" hidden="false" customHeight="false" outlineLevel="0" collapsed="false">
      <c r="A1923" s="11"/>
      <c r="B1923" s="12"/>
      <c r="C1923" s="56"/>
      <c r="D1923" s="12"/>
      <c r="E1923" s="57"/>
      <c r="F1923" s="12"/>
      <c r="G1923" s="64" t="s">
        <v>2321</v>
      </c>
    </row>
    <row r="1924" s="5" customFormat="true" ht="27" hidden="false" customHeight="false" outlineLevel="0" collapsed="false">
      <c r="A1924" s="11"/>
      <c r="B1924" s="12"/>
      <c r="C1924" s="56"/>
      <c r="D1924" s="12"/>
      <c r="E1924" s="57"/>
      <c r="F1924" s="17" t="s">
        <v>2322</v>
      </c>
      <c r="G1924" s="63" t="s">
        <v>2323</v>
      </c>
    </row>
    <row r="1925" s="5" customFormat="true" ht="13.5" hidden="false" customHeight="false" outlineLevel="0" collapsed="false">
      <c r="A1925" s="11"/>
      <c r="B1925" s="12"/>
      <c r="C1925" s="56"/>
      <c r="D1925" s="12"/>
      <c r="E1925" s="57"/>
      <c r="F1925" s="14"/>
      <c r="G1925" s="66" t="s">
        <v>2324</v>
      </c>
    </row>
    <row r="1926" s="5" customFormat="true" ht="13.5" hidden="false" customHeight="false" outlineLevel="0" collapsed="false">
      <c r="A1926" s="11"/>
      <c r="B1926" s="12"/>
      <c r="C1926" s="56"/>
      <c r="D1926" s="12"/>
      <c r="E1926" s="57"/>
      <c r="F1926" s="17" t="s">
        <v>2298</v>
      </c>
      <c r="G1926" s="63" t="s">
        <v>2299</v>
      </c>
    </row>
    <row r="1927" s="5" customFormat="true" ht="13.5" hidden="false" customHeight="false" outlineLevel="0" collapsed="false">
      <c r="A1927" s="11"/>
      <c r="B1927" s="12"/>
      <c r="C1927" s="56"/>
      <c r="D1927" s="12"/>
      <c r="E1927" s="57"/>
      <c r="F1927" s="12"/>
      <c r="G1927" s="62" t="s">
        <v>2300</v>
      </c>
    </row>
    <row r="1928" s="5" customFormat="true" ht="13.5" hidden="false" customHeight="false" outlineLevel="0" collapsed="false">
      <c r="A1928" s="11"/>
      <c r="B1928" s="12"/>
      <c r="C1928" s="56"/>
      <c r="D1928" s="12"/>
      <c r="E1928" s="57"/>
      <c r="F1928" s="12"/>
      <c r="G1928" s="62" t="s">
        <v>2301</v>
      </c>
    </row>
    <row r="1929" s="5" customFormat="true" ht="13.5" hidden="false" customHeight="false" outlineLevel="0" collapsed="false">
      <c r="A1929" s="11"/>
      <c r="B1929" s="12"/>
      <c r="C1929" s="56"/>
      <c r="D1929" s="12"/>
      <c r="E1929" s="57"/>
      <c r="F1929" s="12"/>
      <c r="G1929" s="62" t="s">
        <v>2302</v>
      </c>
    </row>
    <row r="1930" s="5" customFormat="true" ht="13.5" hidden="false" customHeight="false" outlineLevel="0" collapsed="false">
      <c r="A1930" s="11"/>
      <c r="B1930" s="12"/>
      <c r="C1930" s="56"/>
      <c r="D1930" s="12"/>
      <c r="E1930" s="57"/>
      <c r="F1930" s="12"/>
      <c r="G1930" s="62" t="s">
        <v>2303</v>
      </c>
    </row>
    <row r="1931" s="5" customFormat="true" ht="13.5" hidden="false" customHeight="false" outlineLevel="0" collapsed="false">
      <c r="A1931" s="11"/>
      <c r="B1931" s="12"/>
      <c r="C1931" s="56"/>
      <c r="D1931" s="12"/>
      <c r="E1931" s="57"/>
      <c r="F1931" s="12"/>
      <c r="G1931" s="62" t="s">
        <v>2304</v>
      </c>
    </row>
    <row r="1932" s="5" customFormat="true" ht="13.5" hidden="false" customHeight="false" outlineLevel="0" collapsed="false">
      <c r="A1932" s="11"/>
      <c r="B1932" s="12"/>
      <c r="C1932" s="56"/>
      <c r="D1932" s="12"/>
      <c r="E1932" s="57"/>
      <c r="F1932" s="12"/>
      <c r="G1932" s="62" t="s">
        <v>2325</v>
      </c>
    </row>
    <row r="1933" s="5" customFormat="true" ht="13.5" hidden="false" customHeight="false" outlineLevel="0" collapsed="false">
      <c r="A1933" s="11"/>
      <c r="B1933" s="12"/>
      <c r="C1933" s="56"/>
      <c r="D1933" s="12"/>
      <c r="E1933" s="57"/>
      <c r="F1933" s="12"/>
      <c r="G1933" s="62" t="s">
        <v>2306</v>
      </c>
    </row>
    <row r="1934" s="5" customFormat="true" ht="27" hidden="false" customHeight="false" outlineLevel="0" collapsed="false">
      <c r="A1934" s="11"/>
      <c r="B1934" s="12"/>
      <c r="C1934" s="56"/>
      <c r="D1934" s="12"/>
      <c r="E1934" s="57"/>
      <c r="F1934" s="12"/>
      <c r="G1934" s="62" t="s">
        <v>2326</v>
      </c>
    </row>
    <row r="1935" s="5" customFormat="true" ht="13.5" hidden="false" customHeight="false" outlineLevel="0" collapsed="false">
      <c r="A1935" s="11"/>
      <c r="B1935" s="12"/>
      <c r="C1935" s="56"/>
      <c r="D1935" s="12"/>
      <c r="E1935" s="57"/>
      <c r="F1935" s="12"/>
      <c r="G1935" s="62" t="s">
        <v>2327</v>
      </c>
    </row>
    <row r="1936" s="5" customFormat="true" ht="13.5" hidden="false" customHeight="false" outlineLevel="0" collapsed="false">
      <c r="A1936" s="11"/>
      <c r="B1936" s="12"/>
      <c r="C1936" s="56"/>
      <c r="D1936" s="12"/>
      <c r="E1936" s="57"/>
      <c r="F1936" s="12"/>
      <c r="G1936" s="62" t="s">
        <v>2328</v>
      </c>
    </row>
    <row r="1937" s="5" customFormat="true" ht="27" hidden="false" customHeight="false" outlineLevel="0" collapsed="false">
      <c r="A1937" s="11"/>
      <c r="B1937" s="12"/>
      <c r="C1937" s="56"/>
      <c r="D1937" s="12"/>
      <c r="E1937" s="57"/>
      <c r="F1937" s="12"/>
      <c r="G1937" s="62" t="s">
        <v>2329</v>
      </c>
    </row>
    <row r="1938" s="5" customFormat="true" ht="13.5" hidden="false" customHeight="false" outlineLevel="0" collapsed="false">
      <c r="A1938" s="11"/>
      <c r="B1938" s="12"/>
      <c r="C1938" s="56"/>
      <c r="D1938" s="12"/>
      <c r="E1938" s="57"/>
      <c r="F1938" s="12"/>
      <c r="G1938" s="62" t="s">
        <v>2316</v>
      </c>
    </row>
    <row r="1939" s="5" customFormat="true" ht="27" hidden="false" customHeight="false" outlineLevel="0" collapsed="false">
      <c r="A1939" s="13"/>
      <c r="B1939" s="14"/>
      <c r="C1939" s="89"/>
      <c r="D1939" s="14"/>
      <c r="E1939" s="65"/>
      <c r="F1939" s="14"/>
      <c r="G1939" s="66" t="s">
        <v>2330</v>
      </c>
    </row>
    <row r="1940" s="5" customFormat="true" ht="13.5" hidden="false" customHeight="false" outlineLevel="0" collapsed="false">
      <c r="E1940" s="90"/>
    </row>
  </sheetData>
  <conditionalFormatting sqref="H1379:H1392 H1124:H1143 H1065:H1066 H1081:H1082 H1114:H1119 H1145:H1203 H973:H1054 H780:H968">
    <cfRule type="cellIs" priority="2" operator="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2:51:53Z</dcterms:created>
  <dc:creator/>
  <dc:description/>
  <dc:language>en-US</dc:language>
  <cp:lastModifiedBy/>
  <dcterms:modified xsi:type="dcterms:W3CDTF">2021-04-12T06:37:53Z</dcterms:modified>
  <cp:revision>0</cp:revision>
  <dc:subject/>
  <dc:title/>
</cp:coreProperties>
</file>