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JT" sheetId="1" state="visible" r:id="rId2"/>
    <sheet name="採用" sheetId="2" state="visible" r:id="rId3"/>
    <sheet name="備考" sheetId="3" state="visible" r:id="rId4"/>
  </sheets>
  <definedNames>
    <definedName function="false" hidden="false" localSheetId="0" name="_xlnm.Print_Area" vbProcedure="false">OJT!$B$1:$F$228</definedName>
    <definedName function="false" hidden="false" localSheetId="0" name="_xlnm.Print_Titles" vbProcedure="false">OJT!$1:$4</definedName>
    <definedName function="false" hidden="false" localSheetId="2" name="_xlnm.Print_Area" vbProcedure="false">備考!$B$1:$D$31</definedName>
    <definedName function="false" hidden="false" localSheetId="2" name="_xlnm.Print_Titles" vbProcedure="false">備考!$1:$4</definedName>
    <definedName function="false" hidden="false" localSheetId="1" name="_xlnm.Print_Area" vbProcedure="false">採用!$B$1:$F$58</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87">
  <si>
    <t xml:space="preserve">専門的職業能力に関する調査票（建築関連職務）</t>
  </si>
  <si>
    <t xml:space="preserve">N = 220</t>
  </si>
  <si>
    <t xml:space="preserve">建築関連職務調査項目</t>
  </si>
  <si>
    <t xml:space="preserve">職務１</t>
  </si>
  <si>
    <t xml:space="preserve">職　　務　　２</t>
  </si>
  <si>
    <t xml:space="preserve">職務の内容</t>
  </si>
  <si>
    <t xml:space="preserve">従業員の育成にとって必要であるが自社内でのＯＪＴでは養成しがたい職業能力</t>
  </si>
  <si>
    <t xml:space="preserve">事業所数の割合（％）</t>
  </si>
  <si>
    <t xml:space="preserve">建築計画</t>
  </si>
  <si>
    <t xml:space="preserve">建築製図・トレース</t>
  </si>
  <si>
    <t xml:space="preserve">・製図道具の取り扱い</t>
  </si>
  <si>
    <t xml:space="preserve">・図面の見方（木造、鉄筋コンクリート造、鉄骨造）</t>
  </si>
  <si>
    <t xml:space="preserve">・木造住宅図面の書き方</t>
  </si>
  <si>
    <t xml:space="preserve">・配置図及び平面図の作成</t>
  </si>
  <si>
    <t xml:space="preserve">・断面図及び立面図の作成</t>
  </si>
  <si>
    <t xml:space="preserve">・矩計図の作成</t>
  </si>
  <si>
    <t xml:space="preserve">・木造トレース</t>
  </si>
  <si>
    <t xml:space="preserve">・鉄筋コンクリート造トレース</t>
  </si>
  <si>
    <t xml:space="preserve">・鉄骨造トレース</t>
  </si>
  <si>
    <t xml:space="preserve">・鉄筋コンクリート造詳細図製図</t>
  </si>
  <si>
    <t xml:space="preserve">・輸入住宅の図面と読解</t>
  </si>
  <si>
    <t xml:space="preserve">模型、プレゼンテーション</t>
  </si>
  <si>
    <t xml:space="preserve">・住宅模型の製作</t>
  </si>
  <si>
    <t xml:space="preserve">・模型撮影</t>
  </si>
  <si>
    <t xml:space="preserve">・プレゼンテーションと模型の活用</t>
  </si>
  <si>
    <t xml:space="preserve">・建築パースの作図</t>
  </si>
  <si>
    <t xml:space="preserve">・陰影、着彩、彩色</t>
  </si>
  <si>
    <t xml:space="preserve">・アイソメ、アクソメ図の作成</t>
  </si>
  <si>
    <t xml:space="preserve">建築情報支援</t>
  </si>
  <si>
    <r>
      <rPr>
        <sz val="10"/>
        <rFont val="Noto Sans"/>
        <family val="2"/>
      </rPr>
      <t xml:space="preserve">・２次元</t>
    </r>
    <r>
      <rPr>
        <sz val="10"/>
        <rFont val="ＭＳ Ｐ明朝"/>
        <family val="1"/>
        <charset val="128"/>
      </rPr>
      <t xml:space="preserve">CAD</t>
    </r>
  </si>
  <si>
    <t xml:space="preserve">・建築ＣＧ静止画</t>
  </si>
  <si>
    <t xml:space="preserve">・建築ＣＧアニメーション</t>
  </si>
  <si>
    <t xml:space="preserve">・３次元ＣＡＤ</t>
  </si>
  <si>
    <t xml:space="preserve">・ＣＡＤカスタマイズ</t>
  </si>
  <si>
    <t xml:space="preserve">・電子入札、納品</t>
  </si>
  <si>
    <t xml:space="preserve">・インターネットからの建築カタログ、ＣＡＤデータ、画像データの収集・処理・整理方法</t>
  </si>
  <si>
    <t xml:space="preserve">図面管理</t>
  </si>
  <si>
    <t xml:space="preserve">・図面管理</t>
  </si>
  <si>
    <t xml:space="preserve">設計</t>
  </si>
  <si>
    <t xml:space="preserve">・個人及び集合住宅設計の手法</t>
  </si>
  <si>
    <t xml:space="preserve">・学校、商店、事務所設計の手法</t>
  </si>
  <si>
    <t xml:space="preserve">・法規制の検討（採光、換気、排煙、構造）</t>
  </si>
  <si>
    <t xml:space="preserve">・基本設計図書（配置図・各階平面図・断面図・立面図、パース）の作成</t>
  </si>
  <si>
    <t xml:space="preserve">・構造設計（基礎、床組、小屋組、軸組図）</t>
  </si>
  <si>
    <t xml:space="preserve">・実施設計図書の作成（意匠、構造、設備、仕様書、工事費概算、確認申請）</t>
  </si>
  <si>
    <t xml:space="preserve">・省エネルギー設計</t>
  </si>
  <si>
    <t xml:space="preserve">・換気設計</t>
  </si>
  <si>
    <t xml:space="preserve">・バリアフリー設計</t>
  </si>
  <si>
    <t xml:space="preserve">・商業施設設計</t>
  </si>
  <si>
    <t xml:space="preserve">・パッシブソーラー設計</t>
  </si>
  <si>
    <t xml:space="preserve">・光環境設計</t>
  </si>
  <si>
    <t xml:space="preserve">・屋上緑化設計</t>
  </si>
  <si>
    <t xml:space="preserve">・断熱・気密設計</t>
  </si>
  <si>
    <t xml:space="preserve">・寒地住宅設計</t>
  </si>
  <si>
    <t xml:space="preserve">・音響設計</t>
  </si>
  <si>
    <t xml:space="preserve">企画開発</t>
  </si>
  <si>
    <t xml:space="preserve">・地理情報システムを活用した建築企画設計</t>
  </si>
  <si>
    <t xml:space="preserve">・躯体積算</t>
  </si>
  <si>
    <t xml:space="preserve">・仕上げ積算</t>
  </si>
  <si>
    <t xml:space="preserve">・コストプランニング</t>
  </si>
  <si>
    <t xml:space="preserve">・カラーコーディネート</t>
  </si>
  <si>
    <t xml:space="preserve">・キッチン計画</t>
  </si>
  <si>
    <t xml:space="preserve">・カビ対策</t>
  </si>
  <si>
    <t xml:space="preserve">・シックハウス対策</t>
  </si>
  <si>
    <t xml:space="preserve">・クリーンルーム設計</t>
  </si>
  <si>
    <t xml:space="preserve">・都市計画・建築計画のための統計分析</t>
  </si>
  <si>
    <t xml:space="preserve">・建物のライフサイクル管理</t>
  </si>
  <si>
    <t xml:space="preserve">・環境への配慮</t>
  </si>
  <si>
    <t xml:space="preserve">・建築法規</t>
  </si>
  <si>
    <t xml:space="preserve">・環境アセスメント</t>
  </si>
  <si>
    <t xml:space="preserve">・地下室の環境設計</t>
  </si>
  <si>
    <t xml:space="preserve">・都市計画に関する法規</t>
  </si>
  <si>
    <t xml:space="preserve">・リフォーム計画</t>
  </si>
  <si>
    <t xml:space="preserve">・建築設備計画</t>
  </si>
  <si>
    <t xml:space="preserve">インテリア計画</t>
  </si>
  <si>
    <t xml:space="preserve">・インテリア製図</t>
  </si>
  <si>
    <t xml:space="preserve">・インテリアパース</t>
  </si>
  <si>
    <t xml:space="preserve">・インテリア模型</t>
  </si>
  <si>
    <t xml:space="preserve">・インテリアコーディネート</t>
  </si>
  <si>
    <t xml:space="preserve">・人間工学とインテリアデザイン</t>
  </si>
  <si>
    <t xml:space="preserve">・照明設計</t>
  </si>
  <si>
    <t xml:space="preserve">エクステリア計画</t>
  </si>
  <si>
    <t xml:space="preserve">・植裁計画</t>
  </si>
  <si>
    <t xml:space="preserve">・植裁図</t>
  </si>
  <si>
    <t xml:space="preserve">・工事費・管理費の算出</t>
  </si>
  <si>
    <t xml:space="preserve">・緑化計画</t>
  </si>
  <si>
    <t xml:space="preserve">・造園設計</t>
  </si>
  <si>
    <t xml:space="preserve">環境測定</t>
  </si>
  <si>
    <t xml:space="preserve">・室内環境測定</t>
  </si>
  <si>
    <t xml:space="preserve">・環境評価（ＰＯＥ）</t>
  </si>
  <si>
    <t xml:space="preserve">・隙間測定・気密測定</t>
  </si>
  <si>
    <t xml:space="preserve">・温度・湿度計測</t>
  </si>
  <si>
    <t xml:space="preserve">・光測定</t>
  </si>
  <si>
    <t xml:space="preserve">・加湿と環境改善</t>
  </si>
  <si>
    <t xml:space="preserve">・防暑技術</t>
  </si>
  <si>
    <t xml:space="preserve">・サーモグラフィーによる建物診断</t>
  </si>
  <si>
    <t xml:space="preserve">・水質測定</t>
  </si>
  <si>
    <t xml:space="preserve">・室内の微生物測定</t>
  </si>
  <si>
    <t xml:space="preserve">・清浄度評価</t>
  </si>
  <si>
    <t xml:space="preserve">管理・流通</t>
  </si>
  <si>
    <t xml:space="preserve">・経営診断</t>
  </si>
  <si>
    <t xml:space="preserve">・経営管理</t>
  </si>
  <si>
    <t xml:space="preserve">・環境国際規格ＩＳＯ１４０００</t>
  </si>
  <si>
    <t xml:space="preserve">・建設業とＩＳＯ９０００シリーズ</t>
  </si>
  <si>
    <t xml:space="preserve">・内部品質監査</t>
  </si>
  <si>
    <t xml:space="preserve">・住宅性能管理</t>
  </si>
  <si>
    <t xml:space="preserve">・ファシリティマネジメント（ＦＭ）</t>
  </si>
  <si>
    <t xml:space="preserve">・分離発注と直営工事</t>
  </si>
  <si>
    <t xml:space="preserve">・サブシステムの部品化</t>
  </si>
  <si>
    <t xml:space="preserve">・モジュラーコーディネーション</t>
  </si>
  <si>
    <t xml:space="preserve">・住宅・建材の生産システム（部品のジョイントと組立）</t>
  </si>
  <si>
    <t xml:space="preserve">・ＰＬと保証</t>
  </si>
  <si>
    <t xml:space="preserve">・海外プロジェクト管理</t>
  </si>
  <si>
    <t xml:space="preserve">・建材の輸入と流通システム</t>
  </si>
  <si>
    <t xml:space="preserve">・輸入住宅の工法</t>
  </si>
  <si>
    <t xml:space="preserve">建設現場労務管理</t>
  </si>
  <si>
    <t xml:space="preserve">労務管理実務（補助）</t>
  </si>
  <si>
    <t xml:space="preserve">・労務管理に関する補助</t>
  </si>
  <si>
    <t xml:space="preserve">・文書作成</t>
  </si>
  <si>
    <t xml:space="preserve">労務管理</t>
  </si>
  <si>
    <t xml:space="preserve">・文書作成・管理</t>
  </si>
  <si>
    <t xml:space="preserve">・社内規定の管理</t>
  </si>
  <si>
    <t xml:space="preserve">・勤怠管理</t>
  </si>
  <si>
    <t xml:space="preserve">・作業環境の整備</t>
  </si>
  <si>
    <t xml:space="preserve">・健康診断の実施</t>
  </si>
  <si>
    <t xml:space="preserve">労務管理推進</t>
  </si>
  <si>
    <t xml:space="preserve">・事務処理の効率化</t>
  </si>
  <si>
    <t xml:space="preserve">・安全衛生対策</t>
  </si>
  <si>
    <t xml:space="preserve">・就業管理</t>
  </si>
  <si>
    <t xml:space="preserve">・労働条件調査・分析</t>
  </si>
  <si>
    <t xml:space="preserve">・労働条件の改定</t>
  </si>
  <si>
    <t xml:space="preserve">建築構造</t>
  </si>
  <si>
    <t xml:space="preserve">構造解析</t>
  </si>
  <si>
    <t xml:space="preserve">・構造診断</t>
  </si>
  <si>
    <t xml:space="preserve">・応力解析</t>
  </si>
  <si>
    <t xml:space="preserve">・構造計算</t>
  </si>
  <si>
    <t xml:space="preserve">・振動測定</t>
  </si>
  <si>
    <t xml:space="preserve">・有限要素法解析（静的、動的）</t>
  </si>
  <si>
    <t xml:space="preserve">・地震応答解析</t>
  </si>
  <si>
    <t xml:space="preserve">・地盤の安全性解析</t>
  </si>
  <si>
    <t xml:space="preserve">・建築材料試験</t>
  </si>
  <si>
    <t xml:space="preserve">・ひずみ測定</t>
  </si>
  <si>
    <t xml:space="preserve">・構造計算書読解</t>
  </si>
  <si>
    <t xml:space="preserve">・ＣＡＤ活用と構造解析</t>
  </si>
  <si>
    <t xml:space="preserve">木質構造設計</t>
  </si>
  <si>
    <t xml:space="preserve">・在来軸組構造</t>
  </si>
  <si>
    <r>
      <rPr>
        <sz val="10"/>
        <rFont val="Noto Sans"/>
        <family val="2"/>
      </rPr>
      <t xml:space="preserve">・２</t>
    </r>
    <r>
      <rPr>
        <sz val="10"/>
        <rFont val="ＭＳ Ｐ明朝"/>
        <family val="1"/>
        <charset val="128"/>
      </rPr>
      <t xml:space="preserve">×</t>
    </r>
    <r>
      <rPr>
        <sz val="10"/>
        <rFont val="Noto Sans"/>
        <family val="2"/>
      </rPr>
      <t xml:space="preserve">４工法</t>
    </r>
  </si>
  <si>
    <t xml:space="preserve">・構造物の構造設計</t>
  </si>
  <si>
    <t xml:space="preserve">・耐震安全性</t>
  </si>
  <si>
    <t xml:space="preserve">・構造性能評価</t>
  </si>
  <si>
    <t xml:space="preserve">・３階住宅の構造設計</t>
  </si>
  <si>
    <t xml:space="preserve">・耐震診断と補強</t>
  </si>
  <si>
    <t xml:space="preserve">・施工計画</t>
  </si>
  <si>
    <t xml:space="preserve">・施工管理計画</t>
  </si>
  <si>
    <t xml:space="preserve">鉄骨構造設計</t>
  </si>
  <si>
    <t xml:space="preserve">・Ｓ造構造計算</t>
  </si>
  <si>
    <t xml:space="preserve">・パソコン活用構造計算</t>
  </si>
  <si>
    <t xml:space="preserve">・構造図の作成</t>
  </si>
  <si>
    <t xml:space="preserve">・熱処理と溶接変形解析</t>
  </si>
  <si>
    <t xml:space="preserve">・鉄骨構造物の構造計算と実挙動</t>
  </si>
  <si>
    <t xml:space="preserve">・鉄骨構造接合部評価</t>
  </si>
  <si>
    <t xml:space="preserve">・鉄骨建築溶接接合部の設計</t>
  </si>
  <si>
    <t xml:space="preserve">鉄筋コンクリート設計</t>
  </si>
  <si>
    <t xml:space="preserve">・耐震設計</t>
  </si>
  <si>
    <t xml:space="preserve">・ＲＣ造建築物の構造計算</t>
  </si>
  <si>
    <t xml:space="preserve">・ＲＣ造建築物の耐震診断</t>
  </si>
  <si>
    <t xml:space="preserve">・マスコンクリートの温度応力解析</t>
  </si>
  <si>
    <t xml:space="preserve">・構造物のせん断補強</t>
  </si>
  <si>
    <t xml:space="preserve">・ＲＣ造建築物の耐震補強</t>
  </si>
  <si>
    <t xml:space="preserve">・ＲＣ構造の保有水平耐力解析</t>
  </si>
  <si>
    <t xml:space="preserve">その他構造設計</t>
  </si>
  <si>
    <t xml:space="preserve">・制震構造の設計と解析</t>
  </si>
  <si>
    <t xml:space="preserve">・免震構造設計</t>
  </si>
  <si>
    <t xml:space="preserve">土木</t>
  </si>
  <si>
    <t xml:space="preserve">土木設計</t>
  </si>
  <si>
    <t xml:space="preserve">・土木製図</t>
  </si>
  <si>
    <t xml:space="preserve">・土木用ＣＡＤ</t>
  </si>
  <si>
    <t xml:space="preserve">・地形模型の製作</t>
  </si>
  <si>
    <t xml:space="preserve">・土木設計</t>
  </si>
  <si>
    <t xml:space="preserve">・土木積算</t>
  </si>
  <si>
    <t xml:space="preserve">・土地登記と地積測量</t>
  </si>
  <si>
    <t xml:space="preserve">・地盤測定，地盤性状解析</t>
  </si>
  <si>
    <t xml:space="preserve">・土木工事の予算・原価管理</t>
  </si>
  <si>
    <t xml:space="preserve">・地盤改良</t>
  </si>
  <si>
    <t xml:space="preserve">・土木工事の耐震設計</t>
  </si>
  <si>
    <t xml:space="preserve">・ＣＡＬＳ対応土木設計</t>
  </si>
  <si>
    <t xml:space="preserve">・地形データの３次元化</t>
  </si>
  <si>
    <t xml:space="preserve">・土木測量設計</t>
  </si>
  <si>
    <t xml:space="preserve">土木施工</t>
  </si>
  <si>
    <t xml:space="preserve">・橋梁施工</t>
  </si>
  <si>
    <t xml:space="preserve">・コンクリート施工</t>
  </si>
  <si>
    <t xml:space="preserve">・基礎工事</t>
  </si>
  <si>
    <t xml:space="preserve">・トンネル工事</t>
  </si>
  <si>
    <t xml:space="preserve">・高速道路工事</t>
  </si>
  <si>
    <t xml:space="preserve">・河川工事</t>
  </si>
  <si>
    <t xml:space="preserve">・上下水道工事</t>
  </si>
  <si>
    <t xml:space="preserve">・軌道工事</t>
  </si>
  <si>
    <t xml:space="preserve">・災害復旧工事</t>
  </si>
  <si>
    <t xml:space="preserve">・海上工事</t>
  </si>
  <si>
    <t xml:space="preserve">その他</t>
  </si>
  <si>
    <t xml:space="preserve">・地山掘削</t>
  </si>
  <si>
    <t xml:space="preserve">・砂利採取</t>
  </si>
  <si>
    <t xml:space="preserve">・採石</t>
  </si>
  <si>
    <t xml:space="preserve">建築施工</t>
  </si>
  <si>
    <t xml:space="preserve">施工計画</t>
  </si>
  <si>
    <t xml:space="preserve">・コンクリート躯体図作成</t>
  </si>
  <si>
    <t xml:space="preserve">・配筋詳細図作成</t>
  </si>
  <si>
    <t xml:space="preserve">・コンクリート躯体施工図作成</t>
  </si>
  <si>
    <t xml:space="preserve">・平面詳細図の作成</t>
  </si>
  <si>
    <t xml:space="preserve">・仕上工事の施工図作成</t>
  </si>
  <si>
    <t xml:space="preserve">・鉄筋加工組み立て図作成</t>
  </si>
  <si>
    <t xml:space="preserve">・各種工事の工程管理表の作成</t>
  </si>
  <si>
    <t xml:space="preserve">・仮設構造物の計算と施工計画</t>
  </si>
  <si>
    <t xml:space="preserve">・工程表・各種報告書作成</t>
  </si>
  <si>
    <t xml:space="preserve">・ＣＡＤによる各種施工図面作成</t>
  </si>
  <si>
    <t xml:space="preserve">施工管理</t>
  </si>
  <si>
    <t xml:space="preserve">・建築施工管理と法規</t>
  </si>
  <si>
    <t xml:space="preserve">・建築生産管理</t>
  </si>
  <si>
    <t xml:space="preserve">・請負契約</t>
  </si>
  <si>
    <t xml:space="preserve">・工程管理</t>
  </si>
  <si>
    <t xml:space="preserve">・安全管理</t>
  </si>
  <si>
    <t xml:space="preserve">・品質管理</t>
  </si>
  <si>
    <t xml:space="preserve">・原価管理</t>
  </si>
  <si>
    <t xml:space="preserve">・現場運営管理</t>
  </si>
  <si>
    <t xml:space="preserve">・コンクリート施工管理</t>
  </si>
  <si>
    <t xml:space="preserve">・鉄骨構造物製作管理</t>
  </si>
  <si>
    <t xml:space="preserve">・鉄骨造施工管理</t>
  </si>
  <si>
    <t xml:space="preserve">・建設廃棄物リサイクル</t>
  </si>
  <si>
    <t xml:space="preserve">・木造施工管理</t>
  </si>
  <si>
    <t xml:space="preserve">・山留工事</t>
  </si>
  <si>
    <t xml:space="preserve">・土工事</t>
  </si>
  <si>
    <t xml:space="preserve">・寒地建築材料による施工</t>
  </si>
  <si>
    <t xml:space="preserve">・プレキャスト工法</t>
  </si>
  <si>
    <t xml:space="preserve">躯体工事</t>
  </si>
  <si>
    <t xml:space="preserve">・鉄筋の加工・組立</t>
  </si>
  <si>
    <t xml:space="preserve">・コンクリートブロック造</t>
  </si>
  <si>
    <t xml:space="preserve">・型枠施工</t>
  </si>
  <si>
    <t xml:space="preserve">・寄せ棟屋根</t>
  </si>
  <si>
    <t xml:space="preserve">・木造軸組</t>
  </si>
  <si>
    <t xml:space="preserve">・規矩術</t>
  </si>
  <si>
    <t xml:space="preserve">・入母屋</t>
  </si>
  <si>
    <t xml:space="preserve">・ログハウス</t>
  </si>
  <si>
    <t xml:space="preserve">測量</t>
  </si>
  <si>
    <t xml:space="preserve">・レベルによる測量</t>
  </si>
  <si>
    <t xml:space="preserve">・平板による測量</t>
  </si>
  <si>
    <t xml:space="preserve">・セオドライトによる測量</t>
  </si>
  <si>
    <t xml:space="preserve">・光波測距儀による測量</t>
  </si>
  <si>
    <t xml:space="preserve">・セオドライトを用いた曲線設置の測量</t>
  </si>
  <si>
    <t xml:space="preserve">・レベル・セオドライトを用いた丁帳設置の測量</t>
  </si>
  <si>
    <t xml:space="preserve">・レベルによる縦断測量および横断測量</t>
  </si>
  <si>
    <t xml:space="preserve">仕上げ工事（エクステリア含む）</t>
  </si>
  <si>
    <t xml:space="preserve">・表装、軸装</t>
  </si>
  <si>
    <t xml:space="preserve">・塗装</t>
  </si>
  <si>
    <t xml:space="preserve">・床張り</t>
  </si>
  <si>
    <t xml:space="preserve">・タイル工事</t>
  </si>
  <si>
    <t xml:space="preserve">・家具製作、建具</t>
  </si>
  <si>
    <t xml:space="preserve">・造園</t>
  </si>
  <si>
    <t xml:space="preserve">・レンガ積み</t>
  </si>
  <si>
    <t xml:space="preserve">・石工</t>
  </si>
  <si>
    <t xml:space="preserve">・左官</t>
  </si>
  <si>
    <t xml:space="preserve">・ブロック</t>
  </si>
  <si>
    <t xml:space="preserve">リフォーム</t>
  </si>
  <si>
    <t xml:space="preserve">・インテリア</t>
  </si>
  <si>
    <t xml:space="preserve">・エクステリア</t>
  </si>
  <si>
    <t xml:space="preserve">N = 600</t>
  </si>
  <si>
    <t xml:space="preserve">離職者の区分</t>
  </si>
  <si>
    <t xml:space="preserve">採用の際に求める職業能力</t>
  </si>
  <si>
    <t xml:space="preserve">（若年者）</t>
  </si>
  <si>
    <t xml:space="preserve">（４０歳以上）</t>
  </si>
  <si>
    <t xml:space="preserve">備考欄</t>
  </si>
  <si>
    <r>
      <rPr>
        <sz val="11"/>
        <rFont val="ＭＳ Ｐゴシック"/>
        <family val="3"/>
        <charset val="128"/>
      </rPr>
      <t xml:space="preserve">
JWCAD</t>
    </r>
    <r>
      <rPr>
        <sz val="11"/>
        <rFont val="Noto Sans"/>
        <family val="2"/>
      </rPr>
      <t xml:space="preserve">の操作ができればなお良い
２級建築士
１級
２級建築施工管理技士
建築図から構造図を作成するために，設計図を読み取ることが必要（若年層）
構造図面作成
施工図の作成
施工図の書く人
一般的な建築設計図作製
建築物の立体的創造力</t>
    </r>
  </si>
  <si>
    <r>
      <rPr>
        <sz val="11"/>
        <rFont val="ＭＳ Ｐゴシック"/>
        <family val="3"/>
        <charset val="128"/>
      </rPr>
      <t xml:space="preserve">
</t>
    </r>
    <r>
      <rPr>
        <sz val="11"/>
        <rFont val="Noto Sans"/>
        <family val="2"/>
      </rPr>
      <t xml:space="preserve">耐震補強案をプレゼンするための模型製作
建築製図・トレースが出来れば対応できます</t>
    </r>
  </si>
  <si>
    <r>
      <rPr>
        <sz val="11"/>
        <rFont val="ＭＳ Ｐゴシック"/>
        <family val="3"/>
        <charset val="128"/>
      </rPr>
      <t xml:space="preserve">
</t>
    </r>
    <r>
      <rPr>
        <sz val="11"/>
        <rFont val="Noto Sans"/>
        <family val="2"/>
      </rPr>
      <t xml:space="preserve">承認図（外形図）　　　　</t>
    </r>
    <r>
      <rPr>
        <sz val="11"/>
        <rFont val="ＭＳ Ｐゴシック"/>
        <family val="3"/>
        <charset val="128"/>
      </rPr>
      <t xml:space="preserve">2</t>
    </r>
    <r>
      <rPr>
        <sz val="11"/>
        <rFont val="Noto Sans"/>
        <family val="2"/>
      </rPr>
      <t xml:space="preserve">次元ＣＡＤ製図
図面制作実習のため及び情報収集とその整理
鉄骨の</t>
    </r>
    <r>
      <rPr>
        <sz val="11"/>
        <rFont val="ＭＳ Ｐゴシック"/>
        <family val="3"/>
        <charset val="128"/>
      </rPr>
      <t xml:space="preserve">CAD</t>
    </r>
    <r>
      <rPr>
        <sz val="11"/>
        <rFont val="Noto Sans"/>
        <family val="2"/>
      </rPr>
      <t xml:space="preserve">作成
フリーソフト</t>
    </r>
    <r>
      <rPr>
        <sz val="11"/>
        <rFont val="ＭＳ Ｐゴシック"/>
        <family val="3"/>
        <charset val="128"/>
      </rPr>
      <t xml:space="preserve">JWW</t>
    </r>
    <r>
      <rPr>
        <sz val="11"/>
        <rFont val="Noto Sans"/>
        <family val="2"/>
      </rPr>
      <t xml:space="preserve">の使用
建築製図・トレースが出来れば対応できます</t>
    </r>
  </si>
  <si>
    <r>
      <rPr>
        <sz val="11"/>
        <rFont val="ＭＳ Ｐゴシック"/>
        <family val="3"/>
        <charset val="128"/>
      </rPr>
      <t xml:space="preserve">
40</t>
    </r>
    <r>
      <rPr>
        <sz val="11"/>
        <rFont val="Noto Sans"/>
        <family val="2"/>
      </rPr>
      <t xml:space="preserve">歳以上は経験が必要
・営業同行による受注支援
・個別対応出来る設計能力
構造設計
建築士の勉強と併せて実施
建築製図・トレースが出来れば対応できます
建築物設計図の見分け方</t>
    </r>
  </si>
  <si>
    <r>
      <rPr>
        <sz val="11"/>
        <rFont val="ＭＳ Ｐゴシック"/>
        <family val="3"/>
        <charset val="128"/>
      </rPr>
      <t xml:space="preserve">
40</t>
    </r>
    <r>
      <rPr>
        <sz val="11"/>
        <rFont val="Noto Sans"/>
        <family val="2"/>
      </rPr>
      <t xml:space="preserve">歳以上は経験が必要
躯体積算
建築製図・トレースが出来れば対応できます
基本的ルールの覚え</t>
    </r>
  </si>
  <si>
    <r>
      <rPr>
        <sz val="11"/>
        <rFont val="ＭＳ Ｐゴシック"/>
        <family val="3"/>
        <charset val="128"/>
      </rPr>
      <t xml:space="preserve">
</t>
    </r>
    <r>
      <rPr>
        <sz val="11"/>
        <rFont val="Noto Sans"/>
        <family val="2"/>
      </rPr>
      <t xml:space="preserve">２級土木施工管理技士
２級造園施工管理技士</t>
    </r>
  </si>
  <si>
    <r>
      <rPr>
        <sz val="11"/>
        <rFont val="ＭＳ Ｐゴシック"/>
        <family val="3"/>
        <charset val="128"/>
      </rPr>
      <t xml:space="preserve">
</t>
    </r>
    <r>
      <rPr>
        <sz val="11"/>
        <rFont val="Noto Sans"/>
        <family val="2"/>
      </rPr>
      <t xml:space="preserve">市場コスト把握</t>
    </r>
  </si>
  <si>
    <r>
      <rPr>
        <sz val="11"/>
        <rFont val="ＭＳ Ｐゴシック"/>
        <family val="3"/>
        <charset val="128"/>
      </rPr>
      <t xml:space="preserve">
</t>
    </r>
    <r>
      <rPr>
        <sz val="11"/>
        <rFont val="Noto Sans"/>
        <family val="2"/>
      </rPr>
      <t xml:space="preserve">施工順序理解</t>
    </r>
  </si>
  <si>
    <r>
      <rPr>
        <sz val="11"/>
        <rFont val="ＭＳ Ｐゴシック"/>
        <family val="3"/>
        <charset val="128"/>
      </rPr>
      <t xml:space="preserve">
</t>
    </r>
    <r>
      <rPr>
        <sz val="11"/>
        <rFont val="Noto Sans"/>
        <family val="2"/>
      </rPr>
      <t xml:space="preserve">研修</t>
    </r>
  </si>
  <si>
    <r>
      <rPr>
        <sz val="11"/>
        <rFont val="ＭＳ Ｐゴシック"/>
        <family val="3"/>
        <charset val="128"/>
      </rPr>
      <t xml:space="preserve">
</t>
    </r>
    <r>
      <rPr>
        <sz val="11"/>
        <rFont val="Noto Sans"/>
        <family val="2"/>
      </rPr>
      <t xml:space="preserve">暖房器具の耐震試験
建築をモデル化して構造計算し図面化すること
業界の講習会
構造解析の能力を生かし、木造住宅用の構造材料の開発において要求スペックなどを提示できること</t>
    </r>
  </si>
  <si>
    <r>
      <rPr>
        <sz val="11"/>
        <rFont val="ＭＳ Ｐゴシック"/>
        <family val="3"/>
        <charset val="128"/>
      </rPr>
      <t xml:space="preserve">
</t>
    </r>
    <r>
      <rPr>
        <sz val="11"/>
        <rFont val="Noto Sans"/>
        <family val="2"/>
      </rPr>
      <t xml:space="preserve">木質構造の特質を知ること
開発した構造材料の実用段階において、材料の性能や構造物の設計が適切であるかのはんだんや検証方法が示せること</t>
    </r>
  </si>
  <si>
    <r>
      <rPr>
        <sz val="11"/>
        <rFont val="ＭＳ Ｐゴシック"/>
        <family val="3"/>
        <charset val="128"/>
      </rPr>
      <t xml:space="preserve">
</t>
    </r>
    <r>
      <rPr>
        <sz val="11"/>
        <rFont val="Noto Sans"/>
        <family val="2"/>
      </rPr>
      <t xml:space="preserve">鉄骨造の特質を知ること</t>
    </r>
  </si>
  <si>
    <r>
      <rPr>
        <sz val="11"/>
        <rFont val="ＭＳ Ｐゴシック"/>
        <family val="3"/>
        <charset val="128"/>
      </rPr>
      <t xml:space="preserve">
</t>
    </r>
    <r>
      <rPr>
        <sz val="11"/>
        <rFont val="Noto Sans"/>
        <family val="2"/>
      </rPr>
      <t xml:space="preserve">ＲＣの特質，特に問題点を知ること</t>
    </r>
  </si>
  <si>
    <r>
      <rPr>
        <sz val="11"/>
        <rFont val="ＭＳ Ｐゴシック"/>
        <family val="3"/>
        <charset val="128"/>
      </rPr>
      <t xml:space="preserve">
</t>
    </r>
    <r>
      <rPr>
        <sz val="11"/>
        <rFont val="Noto Sans"/>
        <family val="2"/>
      </rPr>
      <t xml:space="preserve">上下水道管布設
管路更生
上下水道管布設
管路更生</t>
    </r>
  </si>
  <si>
    <r>
      <rPr>
        <sz val="11"/>
        <rFont val="ＭＳ Ｐゴシック"/>
        <family val="3"/>
        <charset val="128"/>
      </rPr>
      <t xml:space="preserve">
</t>
    </r>
    <r>
      <rPr>
        <sz val="11"/>
        <rFont val="Noto Sans"/>
        <family val="2"/>
      </rPr>
      <t xml:space="preserve">・設備商品の承認図　　　・施工マニュアルの作成
講習会
建築ＣＡＤプレゼン
内容の理解</t>
    </r>
  </si>
  <si>
    <r>
      <rPr>
        <sz val="11"/>
        <rFont val="ＭＳ Ｐゴシック"/>
        <family val="3"/>
        <charset val="128"/>
      </rPr>
      <t xml:space="preserve">
</t>
    </r>
    <r>
      <rPr>
        <sz val="11"/>
        <rFont val="Noto Sans"/>
        <family val="2"/>
      </rPr>
      <t xml:space="preserve">解体工事
材料、工法の理解</t>
    </r>
  </si>
  <si>
    <r>
      <rPr>
        <sz val="11"/>
        <rFont val="ＭＳ Ｐゴシック"/>
        <family val="3"/>
        <charset val="128"/>
      </rPr>
      <t xml:space="preserve">
</t>
    </r>
    <r>
      <rPr>
        <sz val="11"/>
        <rFont val="Noto Sans"/>
        <family val="2"/>
      </rPr>
      <t xml:space="preserve">１・２級土木施工管理技士
１・２級建築施工管理技士
１・２級造園施工管理技士
防水工事
仕上、工種の理解</t>
    </r>
  </si>
</sst>
</file>

<file path=xl/styles.xml><?xml version="1.0" encoding="utf-8"?>
<styleSheet xmlns="http://schemas.openxmlformats.org/spreadsheetml/2006/main">
  <numFmts count="2">
    <numFmt numFmtId="164" formatCode="General"/>
    <numFmt numFmtId="165" formatCode="[$-409]#,##0_);[RED]\(#,##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0"/>
      <name val="ＭＳ Ｐ明朝"/>
      <family val="1"/>
      <charset val="128"/>
    </font>
    <font>
      <sz val="11"/>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255"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0" borderId="4" xfId="22" applyFont="true" applyBorder="true" applyAlignment="true" applyProtection="false">
      <alignment horizontal="center" vertical="center" textRotation="255" wrapText="false" indent="0" shrinkToFit="false"/>
      <protection locked="true" hidden="false"/>
    </xf>
    <xf numFmtId="164" fontId="4" fillId="0" borderId="2" xfId="22" applyFont="false" applyBorder="true" applyAlignment="true" applyProtection="true">
      <alignment horizontal="general" vertical="center" textRotation="0" wrapText="false" indent="0" shrinkToFit="false"/>
      <protection locked="fals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0468523807660707"/>
          <c:w val="0.94553757303069"/>
          <c:h val="0.991832622559568"/>
        </c:manualLayout>
      </c:layout>
      <c:barChart>
        <c:barDir val="bar"/>
        <c:grouping val="clustered"/>
        <c:varyColors val="0"/>
        <c:ser>
          <c:idx val="0"/>
          <c:order val="0"/>
          <c:tx>
            <c:strRef>
              <c:f>OJT!$F$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F$5:$F$228</c:f>
              <c:numCache>
                <c:formatCode>General</c:formatCode>
                <c:ptCount val="212"/>
                <c:pt idx="0">
                  <c:v>10.45</c:v>
                </c:pt>
                <c:pt idx="1">
                  <c:v>18.18</c:v>
                </c:pt>
                <c:pt idx="2">
                  <c:v>17.73</c:v>
                </c:pt>
                <c:pt idx="3">
                  <c:v>18.18</c:v>
                </c:pt>
                <c:pt idx="4">
                  <c:v>16.36</c:v>
                </c:pt>
                <c:pt idx="5">
                  <c:v>15</c:v>
                </c:pt>
                <c:pt idx="6">
                  <c:v>13.18</c:v>
                </c:pt>
                <c:pt idx="7">
                  <c:v>14.55</c:v>
                </c:pt>
                <c:pt idx="8">
                  <c:v>13.18</c:v>
                </c:pt>
                <c:pt idx="9">
                  <c:v>15.91</c:v>
                </c:pt>
                <c:pt idx="10">
                  <c:v>14.09</c:v>
                </c:pt>
                <c:pt idx="11">
                  <c:v>20</c:v>
                </c:pt>
                <c:pt idx="12">
                  <c:v>14.55</c:v>
                </c:pt>
                <c:pt idx="13">
                  <c:v>16.82</c:v>
                </c:pt>
                <c:pt idx="14">
                  <c:v>20</c:v>
                </c:pt>
                <c:pt idx="15">
                  <c:v>14.09</c:v>
                </c:pt>
                <c:pt idx="16">
                  <c:v>12.27</c:v>
                </c:pt>
                <c:pt idx="17">
                  <c:v>28.18</c:v>
                </c:pt>
                <c:pt idx="18">
                  <c:v>18.64</c:v>
                </c:pt>
                <c:pt idx="19">
                  <c:v>20</c:v>
                </c:pt>
                <c:pt idx="20">
                  <c:v>27.27</c:v>
                </c:pt>
                <c:pt idx="21">
                  <c:v>18.18</c:v>
                </c:pt>
                <c:pt idx="22">
                  <c:v>15.91</c:v>
                </c:pt>
                <c:pt idx="23">
                  <c:v>22.73</c:v>
                </c:pt>
                <c:pt idx="24">
                  <c:v>6.82</c:v>
                </c:pt>
                <c:pt idx="25">
                  <c:v>20.91</c:v>
                </c:pt>
                <c:pt idx="26">
                  <c:v>21.82</c:v>
                </c:pt>
                <c:pt idx="27">
                  <c:v>23.64</c:v>
                </c:pt>
                <c:pt idx="28">
                  <c:v>24.09</c:v>
                </c:pt>
                <c:pt idx="29">
                  <c:v>27.27</c:v>
                </c:pt>
                <c:pt idx="30">
                  <c:v>23.64</c:v>
                </c:pt>
                <c:pt idx="31">
                  <c:v>25</c:v>
                </c:pt>
                <c:pt idx="32">
                  <c:v>22.73</c:v>
                </c:pt>
                <c:pt idx="33">
                  <c:v>19.09</c:v>
                </c:pt>
                <c:pt idx="34">
                  <c:v>17.27</c:v>
                </c:pt>
                <c:pt idx="35">
                  <c:v>22.27</c:v>
                </c:pt>
                <c:pt idx="36">
                  <c:v>20.45</c:v>
                </c:pt>
                <c:pt idx="37">
                  <c:v>22.73</c:v>
                </c:pt>
                <c:pt idx="38">
                  <c:v>25.45</c:v>
                </c:pt>
                <c:pt idx="39">
                  <c:v>19.55</c:v>
                </c:pt>
                <c:pt idx="40">
                  <c:v>24.09</c:v>
                </c:pt>
                <c:pt idx="41">
                  <c:v>15</c:v>
                </c:pt>
                <c:pt idx="42">
                  <c:v>19.55</c:v>
                </c:pt>
                <c:pt idx="43">
                  <c:v>20.91</c:v>
                </c:pt>
                <c:pt idx="44">
                  <c:v>20.91</c:v>
                </c:pt>
                <c:pt idx="45">
                  <c:v>16.82</c:v>
                </c:pt>
                <c:pt idx="46">
                  <c:v>13.18</c:v>
                </c:pt>
                <c:pt idx="47">
                  <c:v>13.64</c:v>
                </c:pt>
                <c:pt idx="48">
                  <c:v>15.91</c:v>
                </c:pt>
                <c:pt idx="49">
                  <c:v>14.55</c:v>
                </c:pt>
                <c:pt idx="50">
                  <c:v>13.64</c:v>
                </c:pt>
                <c:pt idx="51">
                  <c:v>14.55</c:v>
                </c:pt>
                <c:pt idx="52">
                  <c:v>14.55</c:v>
                </c:pt>
                <c:pt idx="53">
                  <c:v>20</c:v>
                </c:pt>
                <c:pt idx="54">
                  <c:v>13.18</c:v>
                </c:pt>
                <c:pt idx="55">
                  <c:v>14.09</c:v>
                </c:pt>
                <c:pt idx="56">
                  <c:v>14.09</c:v>
                </c:pt>
                <c:pt idx="57">
                  <c:v>20</c:v>
                </c:pt>
                <c:pt idx="58">
                  <c:v>15.45</c:v>
                </c:pt>
                <c:pt idx="59">
                  <c:v>15.45</c:v>
                </c:pt>
                <c:pt idx="60">
                  <c:v>18.64</c:v>
                </c:pt>
                <c:pt idx="61">
                  <c:v>13.64</c:v>
                </c:pt>
                <c:pt idx="62">
                  <c:v>18.64</c:v>
                </c:pt>
                <c:pt idx="63">
                  <c:v>14.55</c:v>
                </c:pt>
                <c:pt idx="64">
                  <c:v>22.27</c:v>
                </c:pt>
                <c:pt idx="65">
                  <c:v>18.18</c:v>
                </c:pt>
                <c:pt idx="66">
                  <c:v>13.64</c:v>
                </c:pt>
                <c:pt idx="67">
                  <c:v>14.55</c:v>
                </c:pt>
                <c:pt idx="68">
                  <c:v>15.45</c:v>
                </c:pt>
                <c:pt idx="69">
                  <c:v>18.18</c:v>
                </c:pt>
                <c:pt idx="70">
                  <c:v>14.55</c:v>
                </c:pt>
                <c:pt idx="71">
                  <c:v>14.09</c:v>
                </c:pt>
                <c:pt idx="72">
                  <c:v>14.09</c:v>
                </c:pt>
                <c:pt idx="73">
                  <c:v>12.27</c:v>
                </c:pt>
                <c:pt idx="74">
                  <c:v>12.73</c:v>
                </c:pt>
                <c:pt idx="75">
                  <c:v>13.64</c:v>
                </c:pt>
                <c:pt idx="76">
                  <c:v>12.73</c:v>
                </c:pt>
                <c:pt idx="77">
                  <c:v>15</c:v>
                </c:pt>
                <c:pt idx="78">
                  <c:v>13.64</c:v>
                </c:pt>
                <c:pt idx="79">
                  <c:v>13.64</c:v>
                </c:pt>
                <c:pt idx="80">
                  <c:v>13.64</c:v>
                </c:pt>
                <c:pt idx="81">
                  <c:v>14.55</c:v>
                </c:pt>
                <c:pt idx="82">
                  <c:v>12.73</c:v>
                </c:pt>
                <c:pt idx="83">
                  <c:v>11.82</c:v>
                </c:pt>
                <c:pt idx="84">
                  <c:v>12.27</c:v>
                </c:pt>
                <c:pt idx="85">
                  <c:v>10.45</c:v>
                </c:pt>
                <c:pt idx="86">
                  <c:v>10.91</c:v>
                </c:pt>
                <c:pt idx="87">
                  <c:v>10.91</c:v>
                </c:pt>
                <c:pt idx="88">
                  <c:v>10</c:v>
                </c:pt>
                <c:pt idx="89">
                  <c:v>10.91</c:v>
                </c:pt>
                <c:pt idx="90">
                  <c:v>9.55</c:v>
                </c:pt>
                <c:pt idx="91">
                  <c:v>11.82</c:v>
                </c:pt>
                <c:pt idx="92">
                  <c:v>9.55</c:v>
                </c:pt>
                <c:pt idx="93">
                  <c:v>10.45</c:v>
                </c:pt>
                <c:pt idx="94">
                  <c:v>11.36</c:v>
                </c:pt>
                <c:pt idx="95">
                  <c:v>10</c:v>
                </c:pt>
                <c:pt idx="96">
                  <c:v>9.09</c:v>
                </c:pt>
                <c:pt idx="97">
                  <c:v>9.09</c:v>
                </c:pt>
                <c:pt idx="98">
                  <c:v>14.09</c:v>
                </c:pt>
                <c:pt idx="99">
                  <c:v>12.73</c:v>
                </c:pt>
                <c:pt idx="100">
                  <c:v>11.36</c:v>
                </c:pt>
                <c:pt idx="101">
                  <c:v>12.73</c:v>
                </c:pt>
                <c:pt idx="102">
                  <c:v>12.73</c:v>
                </c:pt>
                <c:pt idx="103">
                  <c:v>14.09</c:v>
                </c:pt>
                <c:pt idx="104">
                  <c:v>16.36</c:v>
                </c:pt>
                <c:pt idx="105">
                  <c:v>11.36</c:v>
                </c:pt>
                <c:pt idx="106">
                  <c:v>12.27</c:v>
                </c:pt>
                <c:pt idx="107">
                  <c:v>12.73</c:v>
                </c:pt>
                <c:pt idx="108">
                  <c:v>24.09</c:v>
                </c:pt>
                <c:pt idx="109">
                  <c:v>21.82</c:v>
                </c:pt>
                <c:pt idx="110">
                  <c:v>23.18</c:v>
                </c:pt>
                <c:pt idx="111">
                  <c:v>18.64</c:v>
                </c:pt>
                <c:pt idx="112">
                  <c:v>17.73</c:v>
                </c:pt>
                <c:pt idx="113">
                  <c:v>18.64</c:v>
                </c:pt>
                <c:pt idx="114">
                  <c:v>18.18</c:v>
                </c:pt>
                <c:pt idx="115">
                  <c:v>18.64</c:v>
                </c:pt>
                <c:pt idx="116">
                  <c:v>17.27</c:v>
                </c:pt>
                <c:pt idx="117">
                  <c:v>19.09</c:v>
                </c:pt>
                <c:pt idx="118">
                  <c:v>20</c:v>
                </c:pt>
                <c:pt idx="119">
                  <c:v>30.45</c:v>
                </c:pt>
                <c:pt idx="120">
                  <c:v>22.27</c:v>
                </c:pt>
                <c:pt idx="121">
                  <c:v>25</c:v>
                </c:pt>
                <c:pt idx="122">
                  <c:v>25.91</c:v>
                </c:pt>
                <c:pt idx="123">
                  <c:v>25.91</c:v>
                </c:pt>
                <c:pt idx="124">
                  <c:v>23.18</c:v>
                </c:pt>
                <c:pt idx="125">
                  <c:v>28.18</c:v>
                </c:pt>
                <c:pt idx="126">
                  <c:v>21.82</c:v>
                </c:pt>
                <c:pt idx="127">
                  <c:v>20.91</c:v>
                </c:pt>
                <c:pt idx="128">
                  <c:v>19.55</c:v>
                </c:pt>
                <c:pt idx="129">
                  <c:v>17.73</c:v>
                </c:pt>
                <c:pt idx="130">
                  <c:v>16.82</c:v>
                </c:pt>
                <c:pt idx="131">
                  <c:v>16.36</c:v>
                </c:pt>
                <c:pt idx="132">
                  <c:v>16.36</c:v>
                </c:pt>
                <c:pt idx="133">
                  <c:v>16.36</c:v>
                </c:pt>
                <c:pt idx="134">
                  <c:v>16.36</c:v>
                </c:pt>
                <c:pt idx="135">
                  <c:v>18.18</c:v>
                </c:pt>
                <c:pt idx="136">
                  <c:v>20</c:v>
                </c:pt>
                <c:pt idx="137">
                  <c:v>17.73</c:v>
                </c:pt>
                <c:pt idx="138">
                  <c:v>15.91</c:v>
                </c:pt>
                <c:pt idx="139">
                  <c:v>16.36</c:v>
                </c:pt>
                <c:pt idx="140">
                  <c:v>17.73</c:v>
                </c:pt>
                <c:pt idx="141">
                  <c:v>16.82</c:v>
                </c:pt>
                <c:pt idx="142">
                  <c:v>15</c:v>
                </c:pt>
                <c:pt idx="143">
                  <c:v>14.55</c:v>
                </c:pt>
                <c:pt idx="144">
                  <c:v>13.18</c:v>
                </c:pt>
                <c:pt idx="145">
                  <c:v>15</c:v>
                </c:pt>
                <c:pt idx="146">
                  <c:v>10.91</c:v>
                </c:pt>
                <c:pt idx="147">
                  <c:v>12.73</c:v>
                </c:pt>
                <c:pt idx="148">
                  <c:v>14.09</c:v>
                </c:pt>
                <c:pt idx="149">
                  <c:v>10.91</c:v>
                </c:pt>
                <c:pt idx="150">
                  <c:v>10.45</c:v>
                </c:pt>
                <c:pt idx="151">
                  <c:v>12.73</c:v>
                </c:pt>
                <c:pt idx="152">
                  <c:v>11.82</c:v>
                </c:pt>
                <c:pt idx="153">
                  <c:v>11.82</c:v>
                </c:pt>
                <c:pt idx="154">
                  <c:v>12.73</c:v>
                </c:pt>
                <c:pt idx="155">
                  <c:v>11.82</c:v>
                </c:pt>
                <c:pt idx="156">
                  <c:v>11.36</c:v>
                </c:pt>
                <c:pt idx="157">
                  <c:v>12.27</c:v>
                </c:pt>
                <c:pt idx="158">
                  <c:v>13.64</c:v>
                </c:pt>
                <c:pt idx="159">
                  <c:v>14.09</c:v>
                </c:pt>
                <c:pt idx="160">
                  <c:v>11.36</c:v>
                </c:pt>
                <c:pt idx="161">
                  <c:v>11.36</c:v>
                </c:pt>
                <c:pt idx="162">
                  <c:v>13.18</c:v>
                </c:pt>
                <c:pt idx="163">
                  <c:v>14.09</c:v>
                </c:pt>
                <c:pt idx="164">
                  <c:v>13.18</c:v>
                </c:pt>
                <c:pt idx="165">
                  <c:v>14.09</c:v>
                </c:pt>
                <c:pt idx="166">
                  <c:v>13.18</c:v>
                </c:pt>
                <c:pt idx="167">
                  <c:v>10.45</c:v>
                </c:pt>
                <c:pt idx="168">
                  <c:v>7.73</c:v>
                </c:pt>
                <c:pt idx="169">
                  <c:v>7.73</c:v>
                </c:pt>
                <c:pt idx="170">
                  <c:v>14.55</c:v>
                </c:pt>
                <c:pt idx="171">
                  <c:v>14.55</c:v>
                </c:pt>
                <c:pt idx="172">
                  <c:v>15</c:v>
                </c:pt>
                <c:pt idx="173">
                  <c:v>17.73</c:v>
                </c:pt>
                <c:pt idx="174">
                  <c:v>15.91</c:v>
                </c:pt>
                <c:pt idx="175">
                  <c:v>14.09</c:v>
                </c:pt>
                <c:pt idx="176">
                  <c:v>17.27</c:v>
                </c:pt>
                <c:pt idx="177">
                  <c:v>18.18</c:v>
                </c:pt>
                <c:pt idx="178">
                  <c:v>17.27</c:v>
                </c:pt>
                <c:pt idx="179">
                  <c:v>19.09</c:v>
                </c:pt>
                <c:pt idx="180">
                  <c:v>19.09</c:v>
                </c:pt>
                <c:pt idx="181">
                  <c:v>14.09</c:v>
                </c:pt>
                <c:pt idx="182">
                  <c:v>16.36</c:v>
                </c:pt>
                <c:pt idx="183">
                  <c:v>14.55</c:v>
                </c:pt>
                <c:pt idx="184">
                  <c:v>13.18</c:v>
                </c:pt>
                <c:pt idx="185">
                  <c:v>12.27</c:v>
                </c:pt>
                <c:pt idx="186">
                  <c:v>13.64</c:v>
                </c:pt>
                <c:pt idx="187">
                  <c:v>13.18</c:v>
                </c:pt>
                <c:pt idx="188">
                  <c:v>14.09</c:v>
                </c:pt>
                <c:pt idx="189">
                  <c:v>15.45</c:v>
                </c:pt>
                <c:pt idx="190">
                  <c:v>14.55</c:v>
                </c:pt>
                <c:pt idx="191">
                  <c:v>15</c:v>
                </c:pt>
                <c:pt idx="192">
                  <c:v>12.73</c:v>
                </c:pt>
                <c:pt idx="193">
                  <c:v>16.36</c:v>
                </c:pt>
                <c:pt idx="194">
                  <c:v>11.36</c:v>
                </c:pt>
                <c:pt idx="195">
                  <c:v>10</c:v>
                </c:pt>
                <c:pt idx="196">
                  <c:v>15.45</c:v>
                </c:pt>
                <c:pt idx="197">
                  <c:v>10.91</c:v>
                </c:pt>
                <c:pt idx="198">
                  <c:v>10.45</c:v>
                </c:pt>
                <c:pt idx="199">
                  <c:v>12.27</c:v>
                </c:pt>
                <c:pt idx="200">
                  <c:v>15</c:v>
                </c:pt>
                <c:pt idx="201">
                  <c:v>15</c:v>
                </c:pt>
                <c:pt idx="202">
                  <c:v>15.45</c:v>
                </c:pt>
                <c:pt idx="203">
                  <c:v>14.09</c:v>
                </c:pt>
                <c:pt idx="204">
                  <c:v>14.55</c:v>
                </c:pt>
                <c:pt idx="205">
                  <c:v>17.27</c:v>
                </c:pt>
                <c:pt idx="206">
                  <c:v>15</c:v>
                </c:pt>
                <c:pt idx="207">
                  <c:v>13.18</c:v>
                </c:pt>
                <c:pt idx="208">
                  <c:v>14.09</c:v>
                </c:pt>
                <c:pt idx="209">
                  <c:v>13.18</c:v>
                </c:pt>
                <c:pt idx="210">
                  <c:v>17.73</c:v>
                </c:pt>
                <c:pt idx="211">
                  <c:v>16.36</c:v>
                </c:pt>
              </c:numCache>
            </c:numRef>
          </c:val>
        </c:ser>
        <c:gapWidth val="150"/>
        <c:overlap val="0"/>
        <c:axId val="81560581"/>
        <c:axId val="47671424"/>
      </c:barChart>
      <c:catAx>
        <c:axId val="8156058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671424"/>
        <c:auto val="1"/>
        <c:lblAlgn val="ctr"/>
        <c:lblOffset val="100"/>
        <c:noMultiLvlLbl val="0"/>
      </c:catAx>
      <c:valAx>
        <c:axId val="47671424"/>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81560581"/>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180272108843537"/>
          <c:w val="0.94553757303069"/>
          <c:h val="0.970181405895692"/>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Pt>
            <c:idx val="35"/>
            <c:invertIfNegative val="0"/>
            <c:spPr>
              <a:solidFill>
                <a:srgbClr val="ff00ff"/>
              </a:solidFill>
              <a:ln w="0">
                <a:noFill/>
              </a:ln>
            </c:spPr>
          </c:dPt>
          <c:dPt>
            <c:idx val="37"/>
            <c:invertIfNegative val="0"/>
            <c:spPr>
              <a:solidFill>
                <a:srgbClr val="ff00ff"/>
              </a:solidFill>
              <a:ln w="0">
                <a:noFill/>
              </a:ln>
            </c:spPr>
          </c:dPt>
          <c:dPt>
            <c:idx val="39"/>
            <c:invertIfNegative val="0"/>
            <c:spPr>
              <a:solidFill>
                <a:srgbClr val="ff00ff"/>
              </a:solidFill>
              <a:ln w="0">
                <a:noFill/>
              </a:ln>
            </c:spPr>
          </c:dPt>
          <c:dPt>
            <c:idx val="41"/>
            <c:invertIfNegative val="0"/>
            <c:spPr>
              <a:solidFill>
                <a:srgbClr val="ff00ff"/>
              </a:solidFill>
              <a:ln w="0">
                <a:noFill/>
              </a:ln>
            </c:spPr>
          </c:dPt>
          <c:dPt>
            <c:idx val="43"/>
            <c:invertIfNegative val="0"/>
            <c:spPr>
              <a:solidFill>
                <a:srgbClr val="ff00ff"/>
              </a:solidFill>
              <a:ln w="0">
                <a:noFill/>
              </a:ln>
            </c:spPr>
          </c:dPt>
          <c:dPt>
            <c:idx val="45"/>
            <c:invertIfNegative val="0"/>
            <c:spPr>
              <a:solidFill>
                <a:srgbClr val="ff00ff"/>
              </a:solidFill>
              <a:ln w="0">
                <a:noFill/>
              </a:ln>
            </c:spPr>
          </c:dPt>
          <c:dPt>
            <c:idx val="47"/>
            <c:invertIfNegative val="0"/>
            <c:spPr>
              <a:solidFill>
                <a:srgbClr val="ff00ff"/>
              </a:solidFill>
              <a:ln w="0">
                <a:noFill/>
              </a:ln>
            </c:spPr>
          </c:dPt>
          <c:dPt>
            <c:idx val="49"/>
            <c:invertIfNegative val="0"/>
            <c:spPr>
              <a:solidFill>
                <a:srgbClr val="ff00ff"/>
              </a:solidFill>
              <a:ln w="0">
                <a:noFill/>
              </a:ln>
            </c:spPr>
          </c:dPt>
          <c:dPt>
            <c:idx val="51"/>
            <c:invertIfNegative val="0"/>
            <c:spPr>
              <a:solidFill>
                <a:srgbClr val="ff00ff"/>
              </a:solidFill>
              <a:ln w="0">
                <a:noFill/>
              </a:ln>
            </c:spPr>
          </c:dPt>
          <c:dPt>
            <c:idx val="53"/>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58</c:f>
              <c:numCache>
                <c:formatCode>General</c:formatCode>
                <c:ptCount val="54"/>
                <c:pt idx="0">
                  <c:v>57.17</c:v>
                </c:pt>
                <c:pt idx="1">
                  <c:v>42</c:v>
                </c:pt>
                <c:pt idx="2">
                  <c:v>32.33</c:v>
                </c:pt>
                <c:pt idx="3">
                  <c:v>20.33</c:v>
                </c:pt>
                <c:pt idx="4">
                  <c:v>54</c:v>
                </c:pt>
                <c:pt idx="5">
                  <c:v>37.33</c:v>
                </c:pt>
                <c:pt idx="6">
                  <c:v>23.17</c:v>
                </c:pt>
                <c:pt idx="7">
                  <c:v>22.33</c:v>
                </c:pt>
                <c:pt idx="8">
                  <c:v>45</c:v>
                </c:pt>
                <c:pt idx="9">
                  <c:v>41.5</c:v>
                </c:pt>
                <c:pt idx="10">
                  <c:v>33.83</c:v>
                </c:pt>
                <c:pt idx="11">
                  <c:v>37.5</c:v>
                </c:pt>
                <c:pt idx="12">
                  <c:v>34</c:v>
                </c:pt>
                <c:pt idx="13">
                  <c:v>25.33</c:v>
                </c:pt>
                <c:pt idx="14">
                  <c:v>22.5</c:v>
                </c:pt>
                <c:pt idx="15">
                  <c:v>22.17</c:v>
                </c:pt>
                <c:pt idx="16">
                  <c:v>12.83</c:v>
                </c:pt>
                <c:pt idx="17">
                  <c:v>12.67</c:v>
                </c:pt>
                <c:pt idx="18">
                  <c:v>12.17</c:v>
                </c:pt>
                <c:pt idx="19">
                  <c:v>18</c:v>
                </c:pt>
                <c:pt idx="20">
                  <c:v>17.33</c:v>
                </c:pt>
                <c:pt idx="21">
                  <c:v>22.17</c:v>
                </c:pt>
                <c:pt idx="22">
                  <c:v>20.5</c:v>
                </c:pt>
                <c:pt idx="23">
                  <c:v>30.83</c:v>
                </c:pt>
                <c:pt idx="24">
                  <c:v>17.5</c:v>
                </c:pt>
                <c:pt idx="25">
                  <c:v>30.5</c:v>
                </c:pt>
                <c:pt idx="26">
                  <c:v>23.17</c:v>
                </c:pt>
                <c:pt idx="27">
                  <c:v>22.5</c:v>
                </c:pt>
                <c:pt idx="28">
                  <c:v>37.17</c:v>
                </c:pt>
                <c:pt idx="29">
                  <c:v>33.67</c:v>
                </c:pt>
                <c:pt idx="30">
                  <c:v>18.5</c:v>
                </c:pt>
                <c:pt idx="31">
                  <c:v>16.33</c:v>
                </c:pt>
                <c:pt idx="32">
                  <c:v>15.67</c:v>
                </c:pt>
                <c:pt idx="33">
                  <c:v>16</c:v>
                </c:pt>
                <c:pt idx="34">
                  <c:v>8</c:v>
                </c:pt>
                <c:pt idx="35">
                  <c:v>9</c:v>
                </c:pt>
                <c:pt idx="36">
                  <c:v>17.5</c:v>
                </c:pt>
                <c:pt idx="37">
                  <c:v>15.5</c:v>
                </c:pt>
                <c:pt idx="38">
                  <c:v>17.5</c:v>
                </c:pt>
                <c:pt idx="39">
                  <c:v>18.17</c:v>
                </c:pt>
                <c:pt idx="40">
                  <c:v>8.67</c:v>
                </c:pt>
                <c:pt idx="41">
                  <c:v>8.67</c:v>
                </c:pt>
                <c:pt idx="42">
                  <c:v>39.5</c:v>
                </c:pt>
                <c:pt idx="43">
                  <c:v>38.83</c:v>
                </c:pt>
                <c:pt idx="44">
                  <c:v>44.5</c:v>
                </c:pt>
                <c:pt idx="45">
                  <c:v>49.17</c:v>
                </c:pt>
                <c:pt idx="46">
                  <c:v>28.67</c:v>
                </c:pt>
                <c:pt idx="47">
                  <c:v>28.17</c:v>
                </c:pt>
                <c:pt idx="48">
                  <c:v>31.83</c:v>
                </c:pt>
                <c:pt idx="49">
                  <c:v>27.17</c:v>
                </c:pt>
                <c:pt idx="50">
                  <c:v>26.5</c:v>
                </c:pt>
                <c:pt idx="51">
                  <c:v>24.17</c:v>
                </c:pt>
                <c:pt idx="52">
                  <c:v>24.83</c:v>
                </c:pt>
                <c:pt idx="53">
                  <c:v>25.67</c:v>
                </c:pt>
              </c:numCache>
            </c:numRef>
          </c:val>
        </c:ser>
        <c:gapWidth val="150"/>
        <c:overlap val="0"/>
        <c:axId val="6012241"/>
        <c:axId val="18346464"/>
      </c:barChart>
      <c:catAx>
        <c:axId val="601224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346464"/>
        <c:auto val="1"/>
        <c:lblAlgn val="ctr"/>
        <c:lblOffset val="100"/>
        <c:noMultiLvlLbl val="0"/>
      </c:catAx>
      <c:valAx>
        <c:axId val="18346464"/>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6012241"/>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228</xdr:row>
      <xdr:rowOff>142560</xdr:rowOff>
    </xdr:to>
    <xdr:graphicFrame>
      <xdr:nvGraphicFramePr>
        <xdr:cNvPr id="0" name="グラフ 7"/>
        <xdr:cNvGraphicFramePr/>
      </xdr:nvGraphicFramePr>
      <xdr:xfrm>
        <a:off x="5669280" y="1161720"/>
        <a:ext cx="5360400" cy="368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58</xdr:row>
      <xdr:rowOff>142920</xdr:rowOff>
    </xdr:to>
    <xdr:graphicFrame>
      <xdr:nvGraphicFramePr>
        <xdr:cNvPr id="1" name="グラフ 1"/>
        <xdr:cNvGraphicFramePr/>
      </xdr:nvGraphicFramePr>
      <xdr:xfrm>
        <a:off x="5669280" y="1161720"/>
        <a:ext cx="5360400" cy="952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194" activePane="bottomRight" state="frozen"/>
      <selection pane="topLeft" activeCell="A1" activeCellId="0" sqref="A1"/>
      <selection pane="topRight" activeCell="B1" activeCellId="0" sqref="B1"/>
      <selection pane="bottomLeft" activeCell="A194" activeCellId="0" sqref="A194"/>
      <selection pane="bottomRight" activeCell="J15" activeCellId="0" sqref="J15"/>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5</v>
      </c>
      <c r="E4" s="9" t="s">
        <v>6</v>
      </c>
      <c r="F4" s="10" t="s">
        <v>7</v>
      </c>
    </row>
    <row r="5" customFormat="false" ht="13.5" hidden="false" customHeight="true" outlineLevel="0" collapsed="false">
      <c r="A5" s="11" t="n">
        <v>1</v>
      </c>
      <c r="B5" s="12" t="s">
        <v>8</v>
      </c>
      <c r="C5" s="13" t="s">
        <v>9</v>
      </c>
      <c r="D5" s="14" t="s">
        <v>10</v>
      </c>
      <c r="E5" s="15"/>
      <c r="F5" s="15" t="n">
        <v>10.45</v>
      </c>
      <c r="G5" s="2" t="n">
        <v>23</v>
      </c>
    </row>
    <row r="6" customFormat="false" ht="13.5" hidden="false" customHeight="true" outlineLevel="0" collapsed="false">
      <c r="A6" s="11" t="n">
        <v>2</v>
      </c>
      <c r="B6" s="12"/>
      <c r="C6" s="13"/>
      <c r="D6" s="14" t="s">
        <v>11</v>
      </c>
      <c r="E6" s="15"/>
      <c r="F6" s="15" t="n">
        <v>18.18</v>
      </c>
      <c r="G6" s="2" t="n">
        <v>40</v>
      </c>
    </row>
    <row r="7" customFormat="false" ht="13.5" hidden="false" customHeight="true" outlineLevel="0" collapsed="false">
      <c r="A7" s="11" t="n">
        <v>3</v>
      </c>
      <c r="B7" s="12"/>
      <c r="C7" s="13"/>
      <c r="D7" s="14" t="s">
        <v>12</v>
      </c>
      <c r="E7" s="15"/>
      <c r="F7" s="15" t="n">
        <v>17.73</v>
      </c>
      <c r="G7" s="2" t="n">
        <v>39</v>
      </c>
    </row>
    <row r="8" customFormat="false" ht="13.5" hidden="false" customHeight="true" outlineLevel="0" collapsed="false">
      <c r="A8" s="11" t="n">
        <v>4</v>
      </c>
      <c r="B8" s="12"/>
      <c r="C8" s="13"/>
      <c r="D8" s="14" t="s">
        <v>13</v>
      </c>
      <c r="E8" s="15"/>
      <c r="F8" s="15" t="n">
        <v>18.18</v>
      </c>
      <c r="G8" s="2" t="n">
        <v>40</v>
      </c>
    </row>
    <row r="9" customFormat="false" ht="13.5" hidden="false" customHeight="true" outlineLevel="0" collapsed="false">
      <c r="A9" s="11" t="n">
        <v>5</v>
      </c>
      <c r="B9" s="12"/>
      <c r="C9" s="13"/>
      <c r="D9" s="14" t="s">
        <v>14</v>
      </c>
      <c r="E9" s="15"/>
      <c r="F9" s="15" t="n">
        <v>16.36</v>
      </c>
      <c r="G9" s="2" t="n">
        <v>36</v>
      </c>
    </row>
    <row r="10" customFormat="false" ht="13.5" hidden="false" customHeight="true" outlineLevel="0" collapsed="false">
      <c r="A10" s="11" t="n">
        <v>6</v>
      </c>
      <c r="B10" s="12"/>
      <c r="C10" s="13"/>
      <c r="D10" s="14" t="s">
        <v>15</v>
      </c>
      <c r="E10" s="15"/>
      <c r="F10" s="15" t="n">
        <v>15</v>
      </c>
      <c r="G10" s="2" t="n">
        <v>33</v>
      </c>
    </row>
    <row r="11" customFormat="false" ht="13.5" hidden="false" customHeight="false" outlineLevel="0" collapsed="false">
      <c r="A11" s="11" t="n">
        <v>7</v>
      </c>
      <c r="B11" s="12"/>
      <c r="C11" s="13"/>
      <c r="D11" s="14" t="s">
        <v>16</v>
      </c>
      <c r="E11" s="15"/>
      <c r="F11" s="15" t="n">
        <v>13.18</v>
      </c>
      <c r="G11" s="2" t="n">
        <v>29</v>
      </c>
    </row>
    <row r="12" customFormat="false" ht="13.5" hidden="false" customHeight="false" outlineLevel="0" collapsed="false">
      <c r="A12" s="11" t="n">
        <v>8</v>
      </c>
      <c r="B12" s="12"/>
      <c r="C12" s="13"/>
      <c r="D12" s="14" t="s">
        <v>17</v>
      </c>
      <c r="E12" s="15"/>
      <c r="F12" s="15" t="n">
        <v>14.55</v>
      </c>
      <c r="G12" s="2" t="n">
        <v>32</v>
      </c>
    </row>
    <row r="13" customFormat="false" ht="13.5" hidden="false" customHeight="true" outlineLevel="0" collapsed="false">
      <c r="A13" s="11" t="n">
        <v>9</v>
      </c>
      <c r="B13" s="12"/>
      <c r="C13" s="13"/>
      <c r="D13" s="14" t="s">
        <v>18</v>
      </c>
      <c r="E13" s="15"/>
      <c r="F13" s="15" t="n">
        <v>13.18</v>
      </c>
      <c r="G13" s="2" t="n">
        <v>29</v>
      </c>
    </row>
    <row r="14" customFormat="false" ht="13.5" hidden="false" customHeight="true" outlineLevel="0" collapsed="false">
      <c r="A14" s="11" t="n">
        <v>10</v>
      </c>
      <c r="B14" s="12"/>
      <c r="C14" s="13"/>
      <c r="D14" s="14" t="s">
        <v>19</v>
      </c>
      <c r="E14" s="15"/>
      <c r="F14" s="15" t="n">
        <v>15.91</v>
      </c>
      <c r="G14" s="2" t="n">
        <v>35</v>
      </c>
    </row>
    <row r="15" customFormat="false" ht="13.5" hidden="false" customHeight="true" outlineLevel="0" collapsed="false">
      <c r="A15" s="11" t="n">
        <v>11</v>
      </c>
      <c r="B15" s="12"/>
      <c r="C15" s="13"/>
      <c r="D15" s="14" t="s">
        <v>20</v>
      </c>
      <c r="E15" s="15"/>
      <c r="F15" s="15" t="n">
        <v>14.09</v>
      </c>
      <c r="G15" s="2" t="n">
        <v>31</v>
      </c>
    </row>
    <row r="16" customFormat="false" ht="13.5" hidden="false" customHeight="true" outlineLevel="0" collapsed="false">
      <c r="A16" s="11" t="n">
        <v>12</v>
      </c>
      <c r="B16" s="12"/>
      <c r="C16" s="13" t="s">
        <v>21</v>
      </c>
      <c r="D16" s="14" t="s">
        <v>22</v>
      </c>
      <c r="E16" s="15"/>
      <c r="F16" s="15" t="n">
        <v>20</v>
      </c>
      <c r="G16" s="2" t="n">
        <v>44</v>
      </c>
    </row>
    <row r="17" customFormat="false" ht="13.5" hidden="false" customHeight="true" outlineLevel="0" collapsed="false">
      <c r="A17" s="11" t="n">
        <v>13</v>
      </c>
      <c r="B17" s="12"/>
      <c r="C17" s="13"/>
      <c r="D17" s="14" t="s">
        <v>23</v>
      </c>
      <c r="E17" s="15"/>
      <c r="F17" s="15" t="n">
        <v>14.55</v>
      </c>
      <c r="G17" s="2" t="n">
        <v>32</v>
      </c>
    </row>
    <row r="18" customFormat="false" ht="13.5" hidden="false" customHeight="true" outlineLevel="0" collapsed="false">
      <c r="A18" s="11" t="n">
        <v>14</v>
      </c>
      <c r="B18" s="12"/>
      <c r="C18" s="13"/>
      <c r="D18" s="14" t="s">
        <v>24</v>
      </c>
      <c r="E18" s="15"/>
      <c r="F18" s="15" t="n">
        <v>16.82</v>
      </c>
      <c r="G18" s="2" t="n">
        <v>37</v>
      </c>
    </row>
    <row r="19" customFormat="false" ht="13.5" hidden="false" customHeight="true" outlineLevel="0" collapsed="false">
      <c r="A19" s="11" t="n">
        <v>15</v>
      </c>
      <c r="B19" s="12"/>
      <c r="C19" s="13"/>
      <c r="D19" s="14" t="s">
        <v>25</v>
      </c>
      <c r="E19" s="15"/>
      <c r="F19" s="15" t="n">
        <v>20</v>
      </c>
      <c r="G19" s="2" t="n">
        <v>44</v>
      </c>
    </row>
    <row r="20" customFormat="false" ht="13.5" hidden="false" customHeight="true" outlineLevel="0" collapsed="false">
      <c r="A20" s="11" t="n">
        <v>16</v>
      </c>
      <c r="B20" s="12"/>
      <c r="C20" s="13"/>
      <c r="D20" s="14" t="s">
        <v>26</v>
      </c>
      <c r="E20" s="15"/>
      <c r="F20" s="15" t="n">
        <v>14.09</v>
      </c>
      <c r="G20" s="2" t="n">
        <v>31</v>
      </c>
    </row>
    <row r="21" customFormat="false" ht="13.5" hidden="false" customHeight="true" outlineLevel="0" collapsed="false">
      <c r="A21" s="11" t="n">
        <v>17</v>
      </c>
      <c r="B21" s="12"/>
      <c r="C21" s="13"/>
      <c r="D21" s="14" t="s">
        <v>27</v>
      </c>
      <c r="E21" s="15"/>
      <c r="F21" s="15" t="n">
        <v>12.27</v>
      </c>
      <c r="G21" s="2" t="n">
        <v>27</v>
      </c>
    </row>
    <row r="22" customFormat="false" ht="13.5" hidden="false" customHeight="true" outlineLevel="0" collapsed="false">
      <c r="A22" s="11" t="n">
        <v>18</v>
      </c>
      <c r="B22" s="12"/>
      <c r="C22" s="13" t="s">
        <v>28</v>
      </c>
      <c r="D22" s="14" t="s">
        <v>29</v>
      </c>
      <c r="E22" s="15"/>
      <c r="F22" s="15" t="n">
        <v>28.18</v>
      </c>
      <c r="G22" s="2" t="n">
        <v>62</v>
      </c>
    </row>
    <row r="23" customFormat="false" ht="13.5" hidden="false" customHeight="true" outlineLevel="0" collapsed="false">
      <c r="A23" s="11" t="n">
        <v>19</v>
      </c>
      <c r="B23" s="12"/>
      <c r="C23" s="13"/>
      <c r="D23" s="14" t="s">
        <v>30</v>
      </c>
      <c r="E23" s="15"/>
      <c r="F23" s="15" t="n">
        <v>18.64</v>
      </c>
      <c r="G23" s="2" t="n">
        <v>41</v>
      </c>
    </row>
    <row r="24" customFormat="false" ht="13.5" hidden="false" customHeight="true" outlineLevel="0" collapsed="false">
      <c r="A24" s="11" t="n">
        <v>20</v>
      </c>
      <c r="B24" s="12"/>
      <c r="C24" s="13"/>
      <c r="D24" s="16" t="s">
        <v>31</v>
      </c>
      <c r="E24" s="15"/>
      <c r="F24" s="15" t="n">
        <v>20</v>
      </c>
      <c r="G24" s="2" t="n">
        <v>44</v>
      </c>
    </row>
    <row r="25" customFormat="false" ht="13.5" hidden="false" customHeight="true" outlineLevel="0" collapsed="false">
      <c r="A25" s="11" t="n">
        <v>21</v>
      </c>
      <c r="B25" s="12"/>
      <c r="C25" s="13"/>
      <c r="D25" s="14" t="s">
        <v>32</v>
      </c>
      <c r="E25" s="15"/>
      <c r="F25" s="15" t="n">
        <v>27.27</v>
      </c>
      <c r="G25" s="2" t="n">
        <v>60</v>
      </c>
    </row>
    <row r="26" customFormat="false" ht="13.5" hidden="false" customHeight="true" outlineLevel="0" collapsed="false">
      <c r="A26" s="11" t="n">
        <v>22</v>
      </c>
      <c r="B26" s="12"/>
      <c r="C26" s="13"/>
      <c r="D26" s="14" t="s">
        <v>33</v>
      </c>
      <c r="E26" s="15"/>
      <c r="F26" s="15" t="n">
        <v>18.18</v>
      </c>
      <c r="G26" s="2" t="n">
        <v>40</v>
      </c>
    </row>
    <row r="27" customFormat="false" ht="13.5" hidden="false" customHeight="true" outlineLevel="0" collapsed="false">
      <c r="A27" s="11" t="n">
        <v>23</v>
      </c>
      <c r="B27" s="12"/>
      <c r="C27" s="13"/>
      <c r="D27" s="14" t="s">
        <v>34</v>
      </c>
      <c r="E27" s="15"/>
      <c r="F27" s="15" t="n">
        <v>15.91</v>
      </c>
      <c r="G27" s="2" t="n">
        <v>35</v>
      </c>
    </row>
    <row r="28" customFormat="false" ht="13.5" hidden="false" customHeight="true" outlineLevel="0" collapsed="false">
      <c r="A28" s="11" t="n">
        <v>24</v>
      </c>
      <c r="B28" s="12"/>
      <c r="C28" s="13"/>
      <c r="D28" s="14" t="s">
        <v>35</v>
      </c>
      <c r="E28" s="15"/>
      <c r="F28" s="15" t="n">
        <v>22.73</v>
      </c>
      <c r="G28" s="2" t="n">
        <v>50</v>
      </c>
    </row>
    <row r="29" customFormat="false" ht="13.5" hidden="false" customHeight="true" outlineLevel="0" collapsed="false">
      <c r="A29" s="11" t="n">
        <v>25</v>
      </c>
      <c r="B29" s="12"/>
      <c r="C29" s="13" t="s">
        <v>36</v>
      </c>
      <c r="D29" s="14" t="s">
        <v>37</v>
      </c>
      <c r="E29" s="15"/>
      <c r="F29" s="15" t="n">
        <v>6.82</v>
      </c>
      <c r="G29" s="2" t="n">
        <v>15</v>
      </c>
    </row>
    <row r="30" customFormat="false" ht="13.5" hidden="false" customHeight="true" outlineLevel="0" collapsed="false">
      <c r="A30" s="11" t="n">
        <v>26</v>
      </c>
      <c r="B30" s="12"/>
      <c r="C30" s="13" t="s">
        <v>38</v>
      </c>
      <c r="D30" s="14" t="s">
        <v>39</v>
      </c>
      <c r="E30" s="15"/>
      <c r="F30" s="15" t="n">
        <v>20.91</v>
      </c>
      <c r="G30" s="2" t="n">
        <v>46</v>
      </c>
    </row>
    <row r="31" customFormat="false" ht="13.5" hidden="false" customHeight="true" outlineLevel="0" collapsed="false">
      <c r="A31" s="11" t="n">
        <v>27</v>
      </c>
      <c r="B31" s="12"/>
      <c r="C31" s="13"/>
      <c r="D31" s="14" t="s">
        <v>40</v>
      </c>
      <c r="E31" s="15"/>
      <c r="F31" s="15" t="n">
        <v>21.82</v>
      </c>
      <c r="G31" s="2" t="n">
        <v>48</v>
      </c>
    </row>
    <row r="32" customFormat="false" ht="13.5" hidden="false" customHeight="true" outlineLevel="0" collapsed="false">
      <c r="A32" s="11" t="n">
        <v>28</v>
      </c>
      <c r="B32" s="12"/>
      <c r="C32" s="13"/>
      <c r="D32" s="14" t="s">
        <v>41</v>
      </c>
      <c r="E32" s="15"/>
      <c r="F32" s="15" t="n">
        <v>23.64</v>
      </c>
      <c r="G32" s="2" t="n">
        <v>52</v>
      </c>
    </row>
    <row r="33" customFormat="false" ht="13.5" hidden="false" customHeight="true" outlineLevel="0" collapsed="false">
      <c r="A33" s="11" t="n">
        <v>29</v>
      </c>
      <c r="B33" s="12"/>
      <c r="C33" s="13"/>
      <c r="D33" s="14" t="s">
        <v>42</v>
      </c>
      <c r="E33" s="15"/>
      <c r="F33" s="15" t="n">
        <v>24.09</v>
      </c>
      <c r="G33" s="2" t="n">
        <v>53</v>
      </c>
    </row>
    <row r="34" customFormat="false" ht="13.5" hidden="false" customHeight="false" outlineLevel="0" collapsed="false">
      <c r="A34" s="11" t="n">
        <v>30</v>
      </c>
      <c r="B34" s="12"/>
      <c r="C34" s="13"/>
      <c r="D34" s="14" t="s">
        <v>43</v>
      </c>
      <c r="E34" s="15"/>
      <c r="F34" s="15" t="n">
        <v>27.27</v>
      </c>
      <c r="G34" s="2" t="n">
        <v>60</v>
      </c>
    </row>
    <row r="35" customFormat="false" ht="13.5" hidden="false" customHeight="true" outlineLevel="0" collapsed="false">
      <c r="A35" s="11" t="n">
        <v>31</v>
      </c>
      <c r="B35" s="12"/>
      <c r="C35" s="13"/>
      <c r="D35" s="14" t="s">
        <v>44</v>
      </c>
      <c r="E35" s="15"/>
      <c r="F35" s="15" t="n">
        <v>23.64</v>
      </c>
      <c r="G35" s="2" t="n">
        <v>52</v>
      </c>
    </row>
    <row r="36" customFormat="false" ht="13.5" hidden="false" customHeight="true" outlineLevel="0" collapsed="false">
      <c r="A36" s="11" t="n">
        <v>32</v>
      </c>
      <c r="B36" s="12"/>
      <c r="C36" s="13"/>
      <c r="D36" s="14" t="s">
        <v>45</v>
      </c>
      <c r="E36" s="15"/>
      <c r="F36" s="15" t="n">
        <v>25</v>
      </c>
      <c r="G36" s="2" t="n">
        <v>55</v>
      </c>
    </row>
    <row r="37" customFormat="false" ht="13.5" hidden="false" customHeight="true" outlineLevel="0" collapsed="false">
      <c r="A37" s="11" t="n">
        <v>33</v>
      </c>
      <c r="B37" s="12"/>
      <c r="C37" s="13"/>
      <c r="D37" s="14" t="s">
        <v>46</v>
      </c>
      <c r="E37" s="15"/>
      <c r="F37" s="15" t="n">
        <v>22.73</v>
      </c>
      <c r="G37" s="2" t="n">
        <v>50</v>
      </c>
    </row>
    <row r="38" customFormat="false" ht="13.5" hidden="false" customHeight="true" outlineLevel="0" collapsed="false">
      <c r="A38" s="11" t="n">
        <v>34</v>
      </c>
      <c r="B38" s="12"/>
      <c r="C38" s="13"/>
      <c r="D38" s="14" t="s">
        <v>47</v>
      </c>
      <c r="E38" s="15"/>
      <c r="F38" s="15" t="n">
        <v>19.09</v>
      </c>
      <c r="G38" s="2" t="n">
        <v>42</v>
      </c>
    </row>
    <row r="39" customFormat="false" ht="13.5" hidden="false" customHeight="false" outlineLevel="0" collapsed="false">
      <c r="A39" s="11" t="n">
        <v>35</v>
      </c>
      <c r="B39" s="12"/>
      <c r="C39" s="13"/>
      <c r="D39" s="14" t="s">
        <v>48</v>
      </c>
      <c r="E39" s="15"/>
      <c r="F39" s="15" t="n">
        <v>17.27</v>
      </c>
      <c r="G39" s="2" t="n">
        <v>38</v>
      </c>
    </row>
    <row r="40" customFormat="false" ht="13.5" hidden="false" customHeight="false" outlineLevel="0" collapsed="false">
      <c r="A40" s="11" t="n">
        <v>36</v>
      </c>
      <c r="B40" s="12"/>
      <c r="C40" s="13"/>
      <c r="D40" s="14" t="s">
        <v>49</v>
      </c>
      <c r="E40" s="15"/>
      <c r="F40" s="15" t="n">
        <v>22.27</v>
      </c>
      <c r="G40" s="2" t="n">
        <v>49</v>
      </c>
    </row>
    <row r="41" customFormat="false" ht="13.5" hidden="false" customHeight="true" outlineLevel="0" collapsed="false">
      <c r="A41" s="11" t="n">
        <v>37</v>
      </c>
      <c r="B41" s="12"/>
      <c r="C41" s="13"/>
      <c r="D41" s="14" t="s">
        <v>50</v>
      </c>
      <c r="E41" s="15"/>
      <c r="F41" s="15" t="n">
        <v>20.45</v>
      </c>
      <c r="G41" s="2" t="n">
        <v>45</v>
      </c>
    </row>
    <row r="42" customFormat="false" ht="13.5" hidden="false" customHeight="true" outlineLevel="0" collapsed="false">
      <c r="A42" s="11" t="n">
        <v>38</v>
      </c>
      <c r="B42" s="12"/>
      <c r="C42" s="13"/>
      <c r="D42" s="14" t="s">
        <v>51</v>
      </c>
      <c r="E42" s="15"/>
      <c r="F42" s="15" t="n">
        <v>22.73</v>
      </c>
      <c r="G42" s="2" t="n">
        <v>50</v>
      </c>
    </row>
    <row r="43" customFormat="false" ht="13.5" hidden="false" customHeight="true" outlineLevel="0" collapsed="false">
      <c r="A43" s="11" t="n">
        <v>39</v>
      </c>
      <c r="B43" s="12"/>
      <c r="C43" s="13"/>
      <c r="D43" s="14" t="s">
        <v>52</v>
      </c>
      <c r="E43" s="15"/>
      <c r="F43" s="15" t="n">
        <v>25.45</v>
      </c>
      <c r="G43" s="2" t="n">
        <v>56</v>
      </c>
    </row>
    <row r="44" customFormat="false" ht="13.5" hidden="false" customHeight="true" outlineLevel="0" collapsed="false">
      <c r="A44" s="11" t="n">
        <v>40</v>
      </c>
      <c r="B44" s="12"/>
      <c r="C44" s="13"/>
      <c r="D44" s="14" t="s">
        <v>53</v>
      </c>
      <c r="E44" s="15"/>
      <c r="F44" s="15" t="n">
        <v>19.55</v>
      </c>
      <c r="G44" s="2" t="n">
        <v>43</v>
      </c>
    </row>
    <row r="45" customFormat="false" ht="13.5" hidden="false" customHeight="true" outlineLevel="0" collapsed="false">
      <c r="A45" s="11" t="n">
        <v>41</v>
      </c>
      <c r="B45" s="12"/>
      <c r="C45" s="13"/>
      <c r="D45" s="14" t="s">
        <v>54</v>
      </c>
      <c r="E45" s="15"/>
      <c r="F45" s="15" t="n">
        <v>24.09</v>
      </c>
      <c r="G45" s="2" t="n">
        <v>53</v>
      </c>
    </row>
    <row r="46" customFormat="false" ht="13.5" hidden="false" customHeight="true" outlineLevel="0" collapsed="false">
      <c r="A46" s="11" t="n">
        <v>42</v>
      </c>
      <c r="B46" s="12"/>
      <c r="C46" s="13" t="s">
        <v>55</v>
      </c>
      <c r="D46" s="14" t="s">
        <v>56</v>
      </c>
      <c r="E46" s="15"/>
      <c r="F46" s="15" t="n">
        <v>15</v>
      </c>
      <c r="G46" s="2" t="n">
        <v>33</v>
      </c>
    </row>
    <row r="47" customFormat="false" ht="13.5" hidden="false" customHeight="true" outlineLevel="0" collapsed="false">
      <c r="A47" s="11" t="n">
        <v>43</v>
      </c>
      <c r="B47" s="12"/>
      <c r="C47" s="13"/>
      <c r="D47" s="14" t="s">
        <v>57</v>
      </c>
      <c r="E47" s="15"/>
      <c r="F47" s="15" t="n">
        <v>19.55</v>
      </c>
      <c r="G47" s="2" t="n">
        <v>43</v>
      </c>
    </row>
    <row r="48" customFormat="false" ht="13.5" hidden="false" customHeight="true" outlineLevel="0" collapsed="false">
      <c r="A48" s="11" t="n">
        <v>44</v>
      </c>
      <c r="B48" s="12"/>
      <c r="C48" s="13"/>
      <c r="D48" s="14" t="s">
        <v>58</v>
      </c>
      <c r="E48" s="15"/>
      <c r="F48" s="15" t="n">
        <v>20.91</v>
      </c>
      <c r="G48" s="2" t="n">
        <v>46</v>
      </c>
    </row>
    <row r="49" customFormat="false" ht="13.5" hidden="false" customHeight="true" outlineLevel="0" collapsed="false">
      <c r="A49" s="11" t="n">
        <v>45</v>
      </c>
      <c r="B49" s="12"/>
      <c r="C49" s="13"/>
      <c r="D49" s="14" t="s">
        <v>59</v>
      </c>
      <c r="E49" s="15"/>
      <c r="F49" s="15" t="n">
        <v>20.91</v>
      </c>
      <c r="G49" s="2" t="n">
        <v>46</v>
      </c>
    </row>
    <row r="50" customFormat="false" ht="13.5" hidden="false" customHeight="true" outlineLevel="0" collapsed="false">
      <c r="A50" s="11" t="n">
        <v>46</v>
      </c>
      <c r="B50" s="12"/>
      <c r="C50" s="13"/>
      <c r="D50" s="14" t="s">
        <v>60</v>
      </c>
      <c r="E50" s="15"/>
      <c r="F50" s="15" t="n">
        <v>16.82</v>
      </c>
      <c r="G50" s="2" t="n">
        <v>37</v>
      </c>
    </row>
    <row r="51" customFormat="false" ht="13.5" hidden="false" customHeight="true" outlineLevel="0" collapsed="false">
      <c r="A51" s="11" t="n">
        <v>47</v>
      </c>
      <c r="B51" s="12"/>
      <c r="C51" s="13"/>
      <c r="D51" s="14" t="s">
        <v>61</v>
      </c>
      <c r="E51" s="15"/>
      <c r="F51" s="15" t="n">
        <v>13.18</v>
      </c>
      <c r="G51" s="2" t="n">
        <v>29</v>
      </c>
    </row>
    <row r="52" customFormat="false" ht="13.5" hidden="false" customHeight="true" outlineLevel="0" collapsed="false">
      <c r="A52" s="11" t="n">
        <v>48</v>
      </c>
      <c r="B52" s="12"/>
      <c r="C52" s="13"/>
      <c r="D52" s="14" t="s">
        <v>62</v>
      </c>
      <c r="E52" s="15"/>
      <c r="F52" s="15" t="n">
        <v>13.64</v>
      </c>
      <c r="G52" s="2" t="n">
        <v>30</v>
      </c>
    </row>
    <row r="53" customFormat="false" ht="13.5" hidden="false" customHeight="true" outlineLevel="0" collapsed="false">
      <c r="A53" s="11" t="n">
        <v>49</v>
      </c>
      <c r="B53" s="12"/>
      <c r="C53" s="13"/>
      <c r="D53" s="14" t="s">
        <v>63</v>
      </c>
      <c r="E53" s="15"/>
      <c r="F53" s="15" t="n">
        <v>15.91</v>
      </c>
      <c r="G53" s="2" t="n">
        <v>35</v>
      </c>
    </row>
    <row r="54" customFormat="false" ht="13.5" hidden="false" customHeight="true" outlineLevel="0" collapsed="false">
      <c r="A54" s="11" t="n">
        <v>50</v>
      </c>
      <c r="B54" s="12"/>
      <c r="C54" s="13"/>
      <c r="D54" s="14" t="s">
        <v>64</v>
      </c>
      <c r="E54" s="15"/>
      <c r="F54" s="15" t="n">
        <v>14.55</v>
      </c>
      <c r="G54" s="2" t="n">
        <v>32</v>
      </c>
    </row>
    <row r="55" customFormat="false" ht="13.5" hidden="false" customHeight="true" outlineLevel="0" collapsed="false">
      <c r="A55" s="11" t="n">
        <v>51</v>
      </c>
      <c r="B55" s="12"/>
      <c r="C55" s="13"/>
      <c r="D55" s="14" t="s">
        <v>65</v>
      </c>
      <c r="E55" s="15"/>
      <c r="F55" s="15" t="n">
        <v>13.64</v>
      </c>
      <c r="G55" s="2" t="n">
        <v>30</v>
      </c>
    </row>
    <row r="56" customFormat="false" ht="13.5" hidden="false" customHeight="true" outlineLevel="0" collapsed="false">
      <c r="A56" s="11" t="n">
        <v>52</v>
      </c>
      <c r="B56" s="12"/>
      <c r="C56" s="13"/>
      <c r="D56" s="14" t="s">
        <v>66</v>
      </c>
      <c r="E56" s="15"/>
      <c r="F56" s="15" t="n">
        <v>14.55</v>
      </c>
      <c r="G56" s="2" t="n">
        <v>32</v>
      </c>
    </row>
    <row r="57" customFormat="false" ht="13.5" hidden="false" customHeight="true" outlineLevel="0" collapsed="false">
      <c r="A57" s="11" t="n">
        <v>53</v>
      </c>
      <c r="B57" s="12"/>
      <c r="C57" s="13"/>
      <c r="D57" s="14" t="s">
        <v>67</v>
      </c>
      <c r="E57" s="15"/>
      <c r="F57" s="15" t="n">
        <v>14.55</v>
      </c>
      <c r="G57" s="2" t="n">
        <v>32</v>
      </c>
    </row>
    <row r="58" customFormat="false" ht="13.5" hidden="false" customHeight="true" outlineLevel="0" collapsed="false">
      <c r="A58" s="11" t="n">
        <v>54</v>
      </c>
      <c r="B58" s="12"/>
      <c r="C58" s="13"/>
      <c r="D58" s="14" t="s">
        <v>68</v>
      </c>
      <c r="E58" s="15"/>
      <c r="F58" s="15" t="n">
        <v>20</v>
      </c>
      <c r="G58" s="2" t="n">
        <v>44</v>
      </c>
    </row>
    <row r="59" customFormat="false" ht="13.5" hidden="false" customHeight="true" outlineLevel="0" collapsed="false">
      <c r="A59" s="11" t="n">
        <v>55</v>
      </c>
      <c r="B59" s="12"/>
      <c r="C59" s="13"/>
      <c r="D59" s="14" t="s">
        <v>69</v>
      </c>
      <c r="E59" s="15"/>
      <c r="F59" s="15" t="n">
        <v>13.18</v>
      </c>
      <c r="G59" s="2" t="n">
        <v>29</v>
      </c>
    </row>
    <row r="60" customFormat="false" ht="13.5" hidden="false" customHeight="true" outlineLevel="0" collapsed="false">
      <c r="A60" s="11" t="n">
        <v>56</v>
      </c>
      <c r="B60" s="12"/>
      <c r="C60" s="13"/>
      <c r="D60" s="14" t="s">
        <v>70</v>
      </c>
      <c r="E60" s="15"/>
      <c r="F60" s="15" t="n">
        <v>14.09</v>
      </c>
      <c r="G60" s="2" t="n">
        <v>31</v>
      </c>
    </row>
    <row r="61" customFormat="false" ht="13.5" hidden="false" customHeight="true" outlineLevel="0" collapsed="false">
      <c r="A61" s="11" t="n">
        <v>57</v>
      </c>
      <c r="B61" s="12"/>
      <c r="C61" s="13"/>
      <c r="D61" s="14" t="s">
        <v>71</v>
      </c>
      <c r="E61" s="15"/>
      <c r="F61" s="15" t="n">
        <v>14.09</v>
      </c>
      <c r="G61" s="2" t="n">
        <v>31</v>
      </c>
    </row>
    <row r="62" customFormat="false" ht="13.5" hidden="false" customHeight="true" outlineLevel="0" collapsed="false">
      <c r="A62" s="11" t="n">
        <v>58</v>
      </c>
      <c r="B62" s="12"/>
      <c r="C62" s="13"/>
      <c r="D62" s="14" t="s">
        <v>72</v>
      </c>
      <c r="E62" s="15"/>
      <c r="F62" s="15" t="n">
        <v>20</v>
      </c>
      <c r="G62" s="2" t="n">
        <v>44</v>
      </c>
    </row>
    <row r="63" customFormat="false" ht="13.5" hidden="false" customHeight="true" outlineLevel="0" collapsed="false">
      <c r="A63" s="11" t="n">
        <v>59</v>
      </c>
      <c r="B63" s="12"/>
      <c r="C63" s="13"/>
      <c r="D63" s="14" t="s">
        <v>73</v>
      </c>
      <c r="E63" s="15"/>
      <c r="F63" s="15" t="n">
        <v>15.45</v>
      </c>
      <c r="G63" s="2" t="n">
        <v>34</v>
      </c>
    </row>
    <row r="64" customFormat="false" ht="13.5" hidden="false" customHeight="false" outlineLevel="0" collapsed="false">
      <c r="A64" s="11" t="n">
        <v>60</v>
      </c>
      <c r="B64" s="17" t="s">
        <v>8</v>
      </c>
      <c r="C64" s="13" t="s">
        <v>74</v>
      </c>
      <c r="D64" s="14" t="s">
        <v>75</v>
      </c>
      <c r="E64" s="15"/>
      <c r="F64" s="15" t="n">
        <v>15.45</v>
      </c>
      <c r="G64" s="2" t="n">
        <v>34</v>
      </c>
    </row>
    <row r="65" customFormat="false" ht="13.5" hidden="false" customHeight="true" outlineLevel="0" collapsed="false">
      <c r="A65" s="11" t="n">
        <v>61</v>
      </c>
      <c r="B65" s="17"/>
      <c r="C65" s="13"/>
      <c r="D65" s="14" t="s">
        <v>76</v>
      </c>
      <c r="E65" s="15"/>
      <c r="F65" s="15" t="n">
        <v>18.64</v>
      </c>
      <c r="G65" s="2" t="n">
        <v>41</v>
      </c>
    </row>
    <row r="66" customFormat="false" ht="13.5" hidden="false" customHeight="false" outlineLevel="0" collapsed="false">
      <c r="A66" s="11" t="n">
        <v>62</v>
      </c>
      <c r="B66" s="17"/>
      <c r="C66" s="13"/>
      <c r="D66" s="16" t="s">
        <v>77</v>
      </c>
      <c r="E66" s="15"/>
      <c r="F66" s="15" t="n">
        <v>13.64</v>
      </c>
      <c r="G66" s="2" t="n">
        <v>30</v>
      </c>
    </row>
    <row r="67" customFormat="false" ht="13.5" hidden="false" customHeight="true" outlineLevel="0" collapsed="false">
      <c r="A67" s="11" t="n">
        <v>63</v>
      </c>
      <c r="B67" s="17"/>
      <c r="C67" s="13"/>
      <c r="D67" s="14" t="s">
        <v>78</v>
      </c>
      <c r="E67" s="15"/>
      <c r="F67" s="15" t="n">
        <v>18.64</v>
      </c>
      <c r="G67" s="2" t="n">
        <v>41</v>
      </c>
    </row>
    <row r="68" customFormat="false" ht="13.5" hidden="false" customHeight="true" outlineLevel="0" collapsed="false">
      <c r="A68" s="11" t="n">
        <v>64</v>
      </c>
      <c r="B68" s="17"/>
      <c r="C68" s="13"/>
      <c r="D68" s="14" t="s">
        <v>79</v>
      </c>
      <c r="E68" s="15"/>
      <c r="F68" s="15" t="n">
        <v>14.55</v>
      </c>
      <c r="G68" s="2" t="n">
        <v>32</v>
      </c>
    </row>
    <row r="69" customFormat="false" ht="13.5" hidden="false" customHeight="true" outlineLevel="0" collapsed="false">
      <c r="A69" s="11" t="n">
        <v>65</v>
      </c>
      <c r="B69" s="17"/>
      <c r="C69" s="13"/>
      <c r="D69" s="14" t="s">
        <v>80</v>
      </c>
      <c r="E69" s="15"/>
      <c r="F69" s="15" t="n">
        <v>22.27</v>
      </c>
      <c r="G69" s="2" t="n">
        <v>49</v>
      </c>
    </row>
    <row r="70" customFormat="false" ht="13.5" hidden="false" customHeight="true" outlineLevel="0" collapsed="false">
      <c r="A70" s="11" t="n">
        <v>66</v>
      </c>
      <c r="B70" s="17"/>
      <c r="C70" s="13" t="s">
        <v>81</v>
      </c>
      <c r="D70" s="16" t="s">
        <v>82</v>
      </c>
      <c r="E70" s="15"/>
      <c r="F70" s="15" t="n">
        <v>18.18</v>
      </c>
      <c r="G70" s="2" t="n">
        <v>40</v>
      </c>
    </row>
    <row r="71" customFormat="false" ht="13.5" hidden="false" customHeight="true" outlineLevel="0" collapsed="false">
      <c r="A71" s="11" t="n">
        <v>67</v>
      </c>
      <c r="B71" s="17"/>
      <c r="C71" s="13"/>
      <c r="D71" s="14" t="s">
        <v>83</v>
      </c>
      <c r="E71" s="15"/>
      <c r="F71" s="15" t="n">
        <v>13.64</v>
      </c>
      <c r="G71" s="2" t="n">
        <v>30</v>
      </c>
    </row>
    <row r="72" customFormat="false" ht="13.5" hidden="false" customHeight="false" outlineLevel="0" collapsed="false">
      <c r="A72" s="11" t="n">
        <v>68</v>
      </c>
      <c r="B72" s="17"/>
      <c r="C72" s="13"/>
      <c r="D72" s="14" t="s">
        <v>84</v>
      </c>
      <c r="E72" s="15"/>
      <c r="F72" s="15" t="n">
        <v>14.55</v>
      </c>
      <c r="G72" s="2" t="n">
        <v>32</v>
      </c>
    </row>
    <row r="73" customFormat="false" ht="13.5" hidden="false" customHeight="true" outlineLevel="0" collapsed="false">
      <c r="A73" s="11" t="n">
        <v>69</v>
      </c>
      <c r="B73" s="17"/>
      <c r="C73" s="13"/>
      <c r="D73" s="14" t="s">
        <v>85</v>
      </c>
      <c r="E73" s="15"/>
      <c r="F73" s="15" t="n">
        <v>15.45</v>
      </c>
      <c r="G73" s="2" t="n">
        <v>34</v>
      </c>
    </row>
    <row r="74" customFormat="false" ht="13.5" hidden="false" customHeight="true" outlineLevel="0" collapsed="false">
      <c r="A74" s="11" t="n">
        <v>70</v>
      </c>
      <c r="B74" s="17"/>
      <c r="C74" s="13"/>
      <c r="D74" s="14" t="s">
        <v>86</v>
      </c>
      <c r="E74" s="15"/>
      <c r="F74" s="15" t="n">
        <v>18.18</v>
      </c>
      <c r="G74" s="2" t="n">
        <v>40</v>
      </c>
    </row>
    <row r="75" customFormat="false" ht="13.5" hidden="false" customHeight="true" outlineLevel="0" collapsed="false">
      <c r="A75" s="11" t="n">
        <v>71</v>
      </c>
      <c r="B75" s="17"/>
      <c r="C75" s="18" t="s">
        <v>87</v>
      </c>
      <c r="D75" s="14" t="s">
        <v>88</v>
      </c>
      <c r="E75" s="15"/>
      <c r="F75" s="15" t="n">
        <v>14.55</v>
      </c>
      <c r="G75" s="2" t="n">
        <v>32</v>
      </c>
    </row>
    <row r="76" customFormat="false" ht="13.5" hidden="false" customHeight="true" outlineLevel="0" collapsed="false">
      <c r="A76" s="11" t="n">
        <v>72</v>
      </c>
      <c r="B76" s="17"/>
      <c r="C76" s="18"/>
      <c r="D76" s="14" t="s">
        <v>89</v>
      </c>
      <c r="E76" s="15"/>
      <c r="F76" s="15" t="n">
        <v>14.09</v>
      </c>
      <c r="G76" s="2" t="n">
        <v>31</v>
      </c>
    </row>
    <row r="77" customFormat="false" ht="13.5" hidden="false" customHeight="true" outlineLevel="0" collapsed="false">
      <c r="A77" s="11" t="n">
        <v>73</v>
      </c>
      <c r="B77" s="17"/>
      <c r="C77" s="18"/>
      <c r="D77" s="14" t="s">
        <v>90</v>
      </c>
      <c r="E77" s="15"/>
      <c r="F77" s="15" t="n">
        <v>14.09</v>
      </c>
      <c r="G77" s="2" t="n">
        <v>31</v>
      </c>
    </row>
    <row r="78" customFormat="false" ht="13.5" hidden="false" customHeight="true" outlineLevel="0" collapsed="false">
      <c r="A78" s="11" t="n">
        <v>74</v>
      </c>
      <c r="B78" s="17"/>
      <c r="C78" s="18"/>
      <c r="D78" s="14" t="s">
        <v>91</v>
      </c>
      <c r="E78" s="15"/>
      <c r="F78" s="15" t="n">
        <v>12.27</v>
      </c>
      <c r="G78" s="2" t="n">
        <v>27</v>
      </c>
    </row>
    <row r="79" customFormat="false" ht="13.5" hidden="false" customHeight="true" outlineLevel="0" collapsed="false">
      <c r="A79" s="11" t="n">
        <v>75</v>
      </c>
      <c r="B79" s="17"/>
      <c r="C79" s="18"/>
      <c r="D79" s="14" t="s">
        <v>92</v>
      </c>
      <c r="E79" s="15"/>
      <c r="F79" s="15" t="n">
        <v>12.73</v>
      </c>
      <c r="G79" s="2" t="n">
        <v>28</v>
      </c>
    </row>
    <row r="80" customFormat="false" ht="13.5" hidden="false" customHeight="true" outlineLevel="0" collapsed="false">
      <c r="A80" s="11" t="n">
        <v>76</v>
      </c>
      <c r="B80" s="17"/>
      <c r="C80" s="18"/>
      <c r="D80" s="14" t="s">
        <v>93</v>
      </c>
      <c r="E80" s="15"/>
      <c r="F80" s="15" t="n">
        <v>13.64</v>
      </c>
      <c r="G80" s="2" t="n">
        <v>30</v>
      </c>
    </row>
    <row r="81" customFormat="false" ht="13.5" hidden="false" customHeight="false" outlineLevel="0" collapsed="false">
      <c r="A81" s="11" t="n">
        <v>77</v>
      </c>
      <c r="B81" s="17"/>
      <c r="C81" s="18"/>
      <c r="D81" s="14" t="s">
        <v>94</v>
      </c>
      <c r="E81" s="15"/>
      <c r="F81" s="15" t="n">
        <v>12.73</v>
      </c>
      <c r="G81" s="2" t="n">
        <v>28</v>
      </c>
    </row>
    <row r="82" customFormat="false" ht="13.5" hidden="false" customHeight="true" outlineLevel="0" collapsed="false">
      <c r="A82" s="11" t="n">
        <v>78</v>
      </c>
      <c r="B82" s="17"/>
      <c r="C82" s="18"/>
      <c r="D82" s="14" t="s">
        <v>95</v>
      </c>
      <c r="E82" s="15"/>
      <c r="F82" s="15" t="n">
        <v>15</v>
      </c>
      <c r="G82" s="2" t="n">
        <v>33</v>
      </c>
    </row>
    <row r="83" customFormat="false" ht="13.5" hidden="false" customHeight="true" outlineLevel="0" collapsed="false">
      <c r="A83" s="11" t="n">
        <v>79</v>
      </c>
      <c r="B83" s="17"/>
      <c r="C83" s="18"/>
      <c r="D83" s="14" t="s">
        <v>96</v>
      </c>
      <c r="E83" s="15"/>
      <c r="F83" s="15" t="n">
        <v>13.64</v>
      </c>
      <c r="G83" s="2" t="n">
        <v>30</v>
      </c>
    </row>
    <row r="84" customFormat="false" ht="13.5" hidden="false" customHeight="true" outlineLevel="0" collapsed="false">
      <c r="A84" s="11" t="n">
        <v>80</v>
      </c>
      <c r="B84" s="17"/>
      <c r="C84" s="18"/>
      <c r="D84" s="14" t="s">
        <v>97</v>
      </c>
      <c r="E84" s="15"/>
      <c r="F84" s="15" t="n">
        <v>13.64</v>
      </c>
      <c r="G84" s="2" t="n">
        <v>30</v>
      </c>
    </row>
    <row r="85" customFormat="false" ht="13.5" hidden="false" customHeight="true" outlineLevel="0" collapsed="false">
      <c r="A85" s="11" t="n">
        <v>81</v>
      </c>
      <c r="B85" s="17"/>
      <c r="C85" s="18"/>
      <c r="D85" s="14" t="s">
        <v>98</v>
      </c>
      <c r="E85" s="15"/>
      <c r="F85" s="15" t="n">
        <v>13.64</v>
      </c>
      <c r="G85" s="2" t="n">
        <v>30</v>
      </c>
    </row>
    <row r="86" customFormat="false" ht="13.5" hidden="false" customHeight="true" outlineLevel="0" collapsed="false">
      <c r="A86" s="11" t="n">
        <v>82</v>
      </c>
      <c r="B86" s="17"/>
      <c r="C86" s="13" t="s">
        <v>99</v>
      </c>
      <c r="D86" s="14" t="s">
        <v>100</v>
      </c>
      <c r="E86" s="15"/>
      <c r="F86" s="15" t="n">
        <v>14.55</v>
      </c>
      <c r="G86" s="2" t="n">
        <v>32</v>
      </c>
    </row>
    <row r="87" customFormat="false" ht="13.5" hidden="false" customHeight="false" outlineLevel="0" collapsed="false">
      <c r="A87" s="11" t="n">
        <v>83</v>
      </c>
      <c r="B87" s="17"/>
      <c r="C87" s="13"/>
      <c r="D87" s="14" t="s">
        <v>101</v>
      </c>
      <c r="E87" s="15"/>
      <c r="F87" s="15" t="n">
        <v>12.73</v>
      </c>
      <c r="G87" s="2" t="n">
        <v>28</v>
      </c>
    </row>
    <row r="88" customFormat="false" ht="13.5" hidden="false" customHeight="true" outlineLevel="0" collapsed="false">
      <c r="A88" s="11" t="n">
        <v>84</v>
      </c>
      <c r="B88" s="17"/>
      <c r="C88" s="13"/>
      <c r="D88" s="14" t="s">
        <v>102</v>
      </c>
      <c r="E88" s="15"/>
      <c r="F88" s="15" t="n">
        <v>11.82</v>
      </c>
      <c r="G88" s="2" t="n">
        <v>26</v>
      </c>
    </row>
    <row r="89" customFormat="false" ht="13.5" hidden="false" customHeight="true" outlineLevel="0" collapsed="false">
      <c r="A89" s="11" t="n">
        <v>85</v>
      </c>
      <c r="B89" s="17"/>
      <c r="C89" s="13"/>
      <c r="D89" s="14" t="s">
        <v>103</v>
      </c>
      <c r="E89" s="15"/>
      <c r="F89" s="15" t="n">
        <v>12.27</v>
      </c>
      <c r="G89" s="2" t="n">
        <v>27</v>
      </c>
    </row>
    <row r="90" customFormat="false" ht="13.5" hidden="false" customHeight="true" outlineLevel="0" collapsed="false">
      <c r="A90" s="11" t="n">
        <v>86</v>
      </c>
      <c r="B90" s="17"/>
      <c r="C90" s="13"/>
      <c r="D90" s="14" t="s">
        <v>104</v>
      </c>
      <c r="E90" s="15"/>
      <c r="F90" s="15" t="n">
        <v>10.45</v>
      </c>
      <c r="G90" s="2" t="n">
        <v>23</v>
      </c>
    </row>
    <row r="91" customFormat="false" ht="13.5" hidden="false" customHeight="true" outlineLevel="0" collapsed="false">
      <c r="A91" s="11" t="n">
        <v>87</v>
      </c>
      <c r="B91" s="17"/>
      <c r="C91" s="13"/>
      <c r="D91" s="14" t="s">
        <v>105</v>
      </c>
      <c r="E91" s="15"/>
      <c r="F91" s="15" t="n">
        <v>10.91</v>
      </c>
      <c r="G91" s="2" t="n">
        <v>24</v>
      </c>
    </row>
    <row r="92" customFormat="false" ht="13.5" hidden="false" customHeight="true" outlineLevel="0" collapsed="false">
      <c r="A92" s="11" t="n">
        <v>88</v>
      </c>
      <c r="B92" s="17"/>
      <c r="C92" s="13"/>
      <c r="D92" s="14" t="s">
        <v>106</v>
      </c>
      <c r="E92" s="15"/>
      <c r="F92" s="15" t="n">
        <v>10.91</v>
      </c>
      <c r="G92" s="2" t="n">
        <v>24</v>
      </c>
    </row>
    <row r="93" customFormat="false" ht="13.5" hidden="false" customHeight="true" outlineLevel="0" collapsed="false">
      <c r="A93" s="11" t="n">
        <v>89</v>
      </c>
      <c r="B93" s="17"/>
      <c r="C93" s="13"/>
      <c r="D93" s="14" t="s">
        <v>107</v>
      </c>
      <c r="E93" s="15"/>
      <c r="F93" s="15" t="n">
        <v>10</v>
      </c>
      <c r="G93" s="2" t="n">
        <v>22</v>
      </c>
    </row>
    <row r="94" customFormat="false" ht="13.5" hidden="false" customHeight="true" outlineLevel="0" collapsed="false">
      <c r="A94" s="11" t="n">
        <v>90</v>
      </c>
      <c r="B94" s="17"/>
      <c r="C94" s="13"/>
      <c r="D94" s="14" t="s">
        <v>108</v>
      </c>
      <c r="E94" s="15"/>
      <c r="F94" s="15" t="n">
        <v>10.91</v>
      </c>
      <c r="G94" s="2" t="n">
        <v>24</v>
      </c>
    </row>
    <row r="95" customFormat="false" ht="13.5" hidden="false" customHeight="true" outlineLevel="0" collapsed="false">
      <c r="A95" s="11" t="n">
        <v>91</v>
      </c>
      <c r="B95" s="17"/>
      <c r="C95" s="13"/>
      <c r="D95" s="14" t="s">
        <v>109</v>
      </c>
      <c r="E95" s="15"/>
      <c r="F95" s="15" t="n">
        <v>9.55</v>
      </c>
      <c r="G95" s="2" t="n">
        <v>21</v>
      </c>
    </row>
    <row r="96" customFormat="false" ht="13.5" hidden="false" customHeight="true" outlineLevel="0" collapsed="false">
      <c r="A96" s="11" t="n">
        <v>92</v>
      </c>
      <c r="B96" s="17"/>
      <c r="C96" s="13"/>
      <c r="D96" s="14" t="s">
        <v>110</v>
      </c>
      <c r="E96" s="15"/>
      <c r="F96" s="15" t="n">
        <v>11.82</v>
      </c>
      <c r="G96" s="2" t="n">
        <v>26</v>
      </c>
    </row>
    <row r="97" customFormat="false" ht="13.5" hidden="false" customHeight="true" outlineLevel="0" collapsed="false">
      <c r="A97" s="11" t="n">
        <v>93</v>
      </c>
      <c r="B97" s="17"/>
      <c r="C97" s="13"/>
      <c r="D97" s="14" t="s">
        <v>111</v>
      </c>
      <c r="E97" s="15"/>
      <c r="F97" s="15" t="n">
        <v>9.55</v>
      </c>
      <c r="G97" s="2" t="n">
        <v>21</v>
      </c>
    </row>
    <row r="98" customFormat="false" ht="13.5" hidden="false" customHeight="true" outlineLevel="0" collapsed="false">
      <c r="A98" s="11" t="n">
        <v>94</v>
      </c>
      <c r="B98" s="17"/>
      <c r="C98" s="13"/>
      <c r="D98" s="14" t="s">
        <v>112</v>
      </c>
      <c r="E98" s="15"/>
      <c r="F98" s="15" t="n">
        <v>10.45</v>
      </c>
      <c r="G98" s="2" t="n">
        <v>23</v>
      </c>
    </row>
    <row r="99" customFormat="false" ht="13.5" hidden="false" customHeight="true" outlineLevel="0" collapsed="false">
      <c r="A99" s="11" t="n">
        <v>95</v>
      </c>
      <c r="B99" s="17"/>
      <c r="C99" s="13"/>
      <c r="D99" s="14" t="s">
        <v>113</v>
      </c>
      <c r="E99" s="15"/>
      <c r="F99" s="15" t="n">
        <v>11.36</v>
      </c>
      <c r="G99" s="2" t="n">
        <v>25</v>
      </c>
    </row>
    <row r="100" customFormat="false" ht="18" hidden="false" customHeight="true" outlineLevel="0" collapsed="false">
      <c r="A100" s="11" t="n">
        <v>96</v>
      </c>
      <c r="B100" s="17"/>
      <c r="C100" s="13"/>
      <c r="D100" s="16" t="s">
        <v>114</v>
      </c>
      <c r="E100" s="15"/>
      <c r="F100" s="15" t="n">
        <v>10</v>
      </c>
      <c r="G100" s="2" t="n">
        <v>22</v>
      </c>
    </row>
    <row r="101" customFormat="false" ht="18" hidden="false" customHeight="true" outlineLevel="0" collapsed="false">
      <c r="A101" s="11" t="n">
        <v>97</v>
      </c>
      <c r="B101" s="19" t="s">
        <v>115</v>
      </c>
      <c r="C101" s="13" t="s">
        <v>116</v>
      </c>
      <c r="D101" s="16" t="s">
        <v>117</v>
      </c>
      <c r="E101" s="15"/>
      <c r="F101" s="15" t="n">
        <v>9.09</v>
      </c>
      <c r="G101" s="2" t="n">
        <v>20</v>
      </c>
    </row>
    <row r="102" customFormat="false" ht="13.5" hidden="false" customHeight="true" outlineLevel="0" collapsed="false">
      <c r="A102" s="11" t="n">
        <v>98</v>
      </c>
      <c r="B102" s="19"/>
      <c r="C102" s="13"/>
      <c r="D102" s="14" t="s">
        <v>118</v>
      </c>
      <c r="E102" s="15"/>
      <c r="F102" s="15" t="n">
        <v>9.09</v>
      </c>
      <c r="G102" s="2" t="n">
        <v>20</v>
      </c>
    </row>
    <row r="103" customFormat="false" ht="13.5" hidden="false" customHeight="true" outlineLevel="0" collapsed="false">
      <c r="A103" s="11" t="n">
        <v>99</v>
      </c>
      <c r="B103" s="19"/>
      <c r="C103" s="13" t="s">
        <v>119</v>
      </c>
      <c r="D103" s="14" t="s">
        <v>120</v>
      </c>
      <c r="E103" s="15"/>
      <c r="F103" s="15" t="n">
        <v>14.09</v>
      </c>
      <c r="G103" s="2" t="n">
        <v>31</v>
      </c>
    </row>
    <row r="104" customFormat="false" ht="13.5" hidden="false" customHeight="true" outlineLevel="0" collapsed="false">
      <c r="A104" s="11" t="n">
        <v>100</v>
      </c>
      <c r="B104" s="19"/>
      <c r="C104" s="13"/>
      <c r="D104" s="14" t="s">
        <v>121</v>
      </c>
      <c r="E104" s="15"/>
      <c r="F104" s="15" t="n">
        <v>12.73</v>
      </c>
      <c r="G104" s="2" t="n">
        <v>28</v>
      </c>
    </row>
    <row r="105" customFormat="false" ht="13.5" hidden="false" customHeight="false" outlineLevel="0" collapsed="false">
      <c r="A105" s="11" t="n">
        <v>101</v>
      </c>
      <c r="B105" s="19"/>
      <c r="C105" s="13"/>
      <c r="D105" s="14" t="s">
        <v>122</v>
      </c>
      <c r="E105" s="15"/>
      <c r="F105" s="15" t="n">
        <v>11.36</v>
      </c>
      <c r="G105" s="2" t="n">
        <v>25</v>
      </c>
    </row>
    <row r="106" customFormat="false" ht="13.5" hidden="false" customHeight="true" outlineLevel="0" collapsed="false">
      <c r="A106" s="11" t="n">
        <v>102</v>
      </c>
      <c r="B106" s="19"/>
      <c r="C106" s="13"/>
      <c r="D106" s="14" t="s">
        <v>123</v>
      </c>
      <c r="E106" s="15"/>
      <c r="F106" s="15" t="n">
        <v>12.73</v>
      </c>
      <c r="G106" s="2" t="n">
        <v>28</v>
      </c>
    </row>
    <row r="107" customFormat="false" ht="13.5" hidden="false" customHeight="true" outlineLevel="0" collapsed="false">
      <c r="A107" s="11" t="n">
        <v>103</v>
      </c>
      <c r="B107" s="19"/>
      <c r="C107" s="13"/>
      <c r="D107" s="14" t="s">
        <v>124</v>
      </c>
      <c r="E107" s="15"/>
      <c r="F107" s="15" t="n">
        <v>12.73</v>
      </c>
      <c r="G107" s="2" t="n">
        <v>28</v>
      </c>
    </row>
    <row r="108" customFormat="false" ht="13.5" hidden="false" customHeight="true" outlineLevel="0" collapsed="false">
      <c r="A108" s="11" t="n">
        <v>104</v>
      </c>
      <c r="B108" s="19"/>
      <c r="C108" s="20" t="s">
        <v>125</v>
      </c>
      <c r="D108" s="14" t="s">
        <v>126</v>
      </c>
      <c r="E108" s="15"/>
      <c r="F108" s="15" t="n">
        <v>14.09</v>
      </c>
      <c r="G108" s="2" t="n">
        <v>31</v>
      </c>
    </row>
    <row r="109" customFormat="false" ht="13.5" hidden="false" customHeight="true" outlineLevel="0" collapsed="false">
      <c r="A109" s="11" t="n">
        <v>105</v>
      </c>
      <c r="B109" s="19"/>
      <c r="C109" s="20"/>
      <c r="D109" s="14" t="s">
        <v>127</v>
      </c>
      <c r="E109" s="15"/>
      <c r="F109" s="15" t="n">
        <v>16.36</v>
      </c>
      <c r="G109" s="2" t="n">
        <v>36</v>
      </c>
    </row>
    <row r="110" customFormat="false" ht="13.5" hidden="false" customHeight="false" outlineLevel="0" collapsed="false">
      <c r="A110" s="11" t="n">
        <v>106</v>
      </c>
      <c r="B110" s="19"/>
      <c r="C110" s="20"/>
      <c r="D110" s="14" t="s">
        <v>128</v>
      </c>
      <c r="E110" s="15"/>
      <c r="F110" s="15" t="n">
        <v>11.36</v>
      </c>
      <c r="G110" s="2" t="n">
        <v>25</v>
      </c>
    </row>
    <row r="111" customFormat="false" ht="13.5" hidden="false" customHeight="true" outlineLevel="0" collapsed="false">
      <c r="A111" s="11" t="n">
        <v>107</v>
      </c>
      <c r="B111" s="19"/>
      <c r="C111" s="20"/>
      <c r="D111" s="14" t="s">
        <v>129</v>
      </c>
      <c r="E111" s="15"/>
      <c r="F111" s="15" t="n">
        <v>12.27</v>
      </c>
      <c r="G111" s="2" t="n">
        <v>27</v>
      </c>
    </row>
    <row r="112" customFormat="false" ht="13.5" hidden="false" customHeight="true" outlineLevel="0" collapsed="false">
      <c r="A112" s="11" t="n">
        <v>108</v>
      </c>
      <c r="B112" s="19"/>
      <c r="C112" s="20"/>
      <c r="D112" s="14" t="s">
        <v>130</v>
      </c>
      <c r="E112" s="15"/>
      <c r="F112" s="15" t="n">
        <v>12.73</v>
      </c>
      <c r="G112" s="2" t="n">
        <v>28</v>
      </c>
    </row>
    <row r="113" customFormat="false" ht="13.5" hidden="false" customHeight="true" outlineLevel="0" collapsed="false">
      <c r="A113" s="11" t="n">
        <v>109</v>
      </c>
      <c r="B113" s="21" t="s">
        <v>131</v>
      </c>
      <c r="C113" s="20" t="s">
        <v>132</v>
      </c>
      <c r="D113" s="14" t="s">
        <v>133</v>
      </c>
      <c r="E113" s="15"/>
      <c r="F113" s="15" t="n">
        <v>24.09</v>
      </c>
      <c r="G113" s="2" t="n">
        <v>53</v>
      </c>
    </row>
    <row r="114" customFormat="false" ht="13.5" hidden="false" customHeight="true" outlineLevel="0" collapsed="false">
      <c r="A114" s="11" t="n">
        <v>110</v>
      </c>
      <c r="B114" s="21"/>
      <c r="C114" s="20"/>
      <c r="D114" s="16" t="s">
        <v>134</v>
      </c>
      <c r="E114" s="15"/>
      <c r="F114" s="15" t="n">
        <v>21.82</v>
      </c>
      <c r="G114" s="2" t="n">
        <v>48</v>
      </c>
    </row>
    <row r="115" customFormat="false" ht="13.5" hidden="false" customHeight="true" outlineLevel="0" collapsed="false">
      <c r="A115" s="11" t="n">
        <v>111</v>
      </c>
      <c r="B115" s="21"/>
      <c r="C115" s="20"/>
      <c r="D115" s="14" t="s">
        <v>135</v>
      </c>
      <c r="E115" s="15"/>
      <c r="F115" s="15" t="n">
        <v>23.18</v>
      </c>
      <c r="G115" s="2" t="n">
        <v>51</v>
      </c>
    </row>
    <row r="116" customFormat="false" ht="13.5" hidden="false" customHeight="true" outlineLevel="0" collapsed="false">
      <c r="A116" s="11" t="n">
        <v>112</v>
      </c>
      <c r="B116" s="21"/>
      <c r="C116" s="20"/>
      <c r="D116" s="14" t="s">
        <v>136</v>
      </c>
      <c r="E116" s="15"/>
      <c r="F116" s="15" t="n">
        <v>18.64</v>
      </c>
      <c r="G116" s="2" t="n">
        <v>41</v>
      </c>
    </row>
    <row r="117" customFormat="false" ht="13.5" hidden="false" customHeight="true" outlineLevel="0" collapsed="false">
      <c r="A117" s="11" t="n">
        <v>113</v>
      </c>
      <c r="B117" s="21"/>
      <c r="C117" s="20"/>
      <c r="D117" s="14" t="s">
        <v>137</v>
      </c>
      <c r="E117" s="15"/>
      <c r="F117" s="15" t="n">
        <v>17.73</v>
      </c>
      <c r="G117" s="2" t="n">
        <v>39</v>
      </c>
    </row>
    <row r="118" customFormat="false" ht="13.5" hidden="false" customHeight="true" outlineLevel="0" collapsed="false">
      <c r="A118" s="11" t="n">
        <v>114</v>
      </c>
      <c r="B118" s="21"/>
      <c r="C118" s="20"/>
      <c r="D118" s="14" t="s">
        <v>138</v>
      </c>
      <c r="E118" s="15"/>
      <c r="F118" s="15" t="n">
        <v>18.64</v>
      </c>
      <c r="G118" s="2" t="n">
        <v>41</v>
      </c>
    </row>
    <row r="119" customFormat="false" ht="13.5" hidden="false" customHeight="true" outlineLevel="0" collapsed="false">
      <c r="A119" s="11" t="n">
        <v>115</v>
      </c>
      <c r="B119" s="21"/>
      <c r="C119" s="20"/>
      <c r="D119" s="14" t="s">
        <v>139</v>
      </c>
      <c r="E119" s="15"/>
      <c r="F119" s="15" t="n">
        <v>18.18</v>
      </c>
      <c r="G119" s="2" t="n">
        <v>40</v>
      </c>
    </row>
    <row r="120" customFormat="false" ht="13.5" hidden="false" customHeight="true" outlineLevel="0" collapsed="false">
      <c r="A120" s="11" t="n">
        <v>116</v>
      </c>
      <c r="B120" s="21"/>
      <c r="C120" s="20"/>
      <c r="D120" s="14" t="s">
        <v>140</v>
      </c>
      <c r="E120" s="15"/>
      <c r="F120" s="15" t="n">
        <v>18.64</v>
      </c>
      <c r="G120" s="2" t="n">
        <v>41</v>
      </c>
    </row>
    <row r="121" customFormat="false" ht="13.5" hidden="false" customHeight="true" outlineLevel="0" collapsed="false">
      <c r="A121" s="11" t="n">
        <v>117</v>
      </c>
      <c r="B121" s="21"/>
      <c r="C121" s="20"/>
      <c r="D121" s="14" t="s">
        <v>141</v>
      </c>
      <c r="E121" s="15"/>
      <c r="F121" s="15" t="n">
        <v>17.27</v>
      </c>
      <c r="G121" s="2" t="n">
        <v>38</v>
      </c>
    </row>
    <row r="122" customFormat="false" ht="13.5" hidden="false" customHeight="true" outlineLevel="0" collapsed="false">
      <c r="A122" s="11" t="n">
        <v>118</v>
      </c>
      <c r="B122" s="21"/>
      <c r="C122" s="20"/>
      <c r="D122" s="14" t="s">
        <v>142</v>
      </c>
      <c r="E122" s="15"/>
      <c r="F122" s="15" t="n">
        <v>19.09</v>
      </c>
      <c r="G122" s="2" t="n">
        <v>42</v>
      </c>
    </row>
    <row r="123" customFormat="false" ht="13.5" hidden="false" customHeight="true" outlineLevel="0" collapsed="false">
      <c r="A123" s="11" t="n">
        <v>119</v>
      </c>
      <c r="B123" s="21"/>
      <c r="C123" s="20"/>
      <c r="D123" s="14" t="s">
        <v>143</v>
      </c>
      <c r="E123" s="22"/>
      <c r="F123" s="15" t="n">
        <v>20</v>
      </c>
      <c r="G123" s="2" t="n">
        <v>44</v>
      </c>
    </row>
    <row r="124" customFormat="false" ht="13.5" hidden="false" customHeight="true" outlineLevel="0" collapsed="false">
      <c r="A124" s="11" t="n">
        <v>120</v>
      </c>
      <c r="B124" s="21"/>
      <c r="C124" s="13" t="s">
        <v>144</v>
      </c>
      <c r="D124" s="14" t="s">
        <v>145</v>
      </c>
      <c r="E124" s="22"/>
      <c r="F124" s="15" t="n">
        <v>30.45</v>
      </c>
      <c r="G124" s="2" t="n">
        <v>67</v>
      </c>
    </row>
    <row r="125" customFormat="false" ht="13.5" hidden="false" customHeight="true" outlineLevel="0" collapsed="false">
      <c r="A125" s="11" t="n">
        <v>121</v>
      </c>
      <c r="B125" s="21"/>
      <c r="C125" s="13"/>
      <c r="D125" s="14" t="s">
        <v>146</v>
      </c>
      <c r="E125" s="22"/>
      <c r="F125" s="15" t="n">
        <v>22.27</v>
      </c>
      <c r="G125" s="2" t="n">
        <v>49</v>
      </c>
    </row>
    <row r="126" customFormat="false" ht="13.5" hidden="false" customHeight="true" outlineLevel="0" collapsed="false">
      <c r="A126" s="11" t="n">
        <v>122</v>
      </c>
      <c r="B126" s="21"/>
      <c r="C126" s="13"/>
      <c r="D126" s="14" t="s">
        <v>147</v>
      </c>
      <c r="E126" s="22"/>
      <c r="F126" s="15" t="n">
        <v>25</v>
      </c>
      <c r="G126" s="2" t="n">
        <v>55</v>
      </c>
    </row>
    <row r="127" customFormat="false" ht="13.5" hidden="false" customHeight="true" outlineLevel="0" collapsed="false">
      <c r="A127" s="11" t="n">
        <v>123</v>
      </c>
      <c r="B127" s="21"/>
      <c r="C127" s="13"/>
      <c r="D127" s="14" t="s">
        <v>148</v>
      </c>
      <c r="E127" s="22"/>
      <c r="F127" s="15" t="n">
        <v>25.91</v>
      </c>
      <c r="G127" s="2" t="n">
        <v>57</v>
      </c>
    </row>
    <row r="128" customFormat="false" ht="13.5" hidden="false" customHeight="true" outlineLevel="0" collapsed="false">
      <c r="A128" s="11" t="n">
        <v>124</v>
      </c>
      <c r="B128" s="21"/>
      <c r="C128" s="13"/>
      <c r="D128" s="14" t="s">
        <v>149</v>
      </c>
      <c r="E128" s="22"/>
      <c r="F128" s="15" t="n">
        <v>25.91</v>
      </c>
      <c r="G128" s="2" t="n">
        <v>57</v>
      </c>
    </row>
    <row r="129" customFormat="false" ht="13.5" hidden="false" customHeight="true" outlineLevel="0" collapsed="false">
      <c r="A129" s="11" t="n">
        <v>125</v>
      </c>
      <c r="B129" s="21"/>
      <c r="C129" s="13"/>
      <c r="D129" s="14" t="s">
        <v>150</v>
      </c>
      <c r="E129" s="22"/>
      <c r="F129" s="15" t="n">
        <v>23.18</v>
      </c>
      <c r="G129" s="2" t="n">
        <v>51</v>
      </c>
    </row>
    <row r="130" customFormat="false" ht="13.5" hidden="false" customHeight="true" outlineLevel="0" collapsed="false">
      <c r="A130" s="11" t="n">
        <v>126</v>
      </c>
      <c r="B130" s="21"/>
      <c r="C130" s="13"/>
      <c r="D130" s="14" t="s">
        <v>151</v>
      </c>
      <c r="E130" s="22"/>
      <c r="F130" s="15" t="n">
        <v>28.18</v>
      </c>
      <c r="G130" s="2" t="n">
        <v>62</v>
      </c>
    </row>
    <row r="131" customFormat="false" ht="13.5" hidden="false" customHeight="true" outlineLevel="0" collapsed="false">
      <c r="A131" s="11" t="n">
        <v>127</v>
      </c>
      <c r="B131" s="21"/>
      <c r="C131" s="13"/>
      <c r="D131" s="14" t="s">
        <v>152</v>
      </c>
      <c r="E131" s="22"/>
      <c r="F131" s="15" t="n">
        <v>21.82</v>
      </c>
      <c r="G131" s="2" t="n">
        <v>48</v>
      </c>
    </row>
    <row r="132" customFormat="false" ht="13.5" hidden="false" customHeight="true" outlineLevel="0" collapsed="false">
      <c r="A132" s="11" t="n">
        <v>128</v>
      </c>
      <c r="B132" s="21"/>
      <c r="C132" s="13"/>
      <c r="D132" s="14" t="s">
        <v>153</v>
      </c>
      <c r="E132" s="15"/>
      <c r="F132" s="15" t="n">
        <v>20.91</v>
      </c>
      <c r="G132" s="2" t="n">
        <v>46</v>
      </c>
    </row>
    <row r="133" customFormat="false" ht="13.5" hidden="false" customHeight="false" outlineLevel="0" collapsed="false">
      <c r="A133" s="11" t="n">
        <v>129</v>
      </c>
      <c r="B133" s="21"/>
      <c r="C133" s="13" t="s">
        <v>154</v>
      </c>
      <c r="D133" s="14" t="s">
        <v>155</v>
      </c>
      <c r="E133" s="15"/>
      <c r="F133" s="15" t="n">
        <v>19.55</v>
      </c>
      <c r="G133" s="2" t="n">
        <v>43</v>
      </c>
    </row>
    <row r="134" customFormat="false" ht="13.5" hidden="false" customHeight="false" outlineLevel="0" collapsed="false">
      <c r="A134" s="11" t="n">
        <v>130</v>
      </c>
      <c r="B134" s="21"/>
      <c r="C134" s="13"/>
      <c r="D134" s="14" t="s">
        <v>156</v>
      </c>
      <c r="E134" s="15"/>
      <c r="F134" s="15" t="n">
        <v>17.73</v>
      </c>
      <c r="G134" s="2" t="n">
        <v>39</v>
      </c>
    </row>
    <row r="135" customFormat="false" ht="13.5" hidden="false" customHeight="true" outlineLevel="0" collapsed="false">
      <c r="A135" s="11" t="n">
        <v>131</v>
      </c>
      <c r="B135" s="21"/>
      <c r="C135" s="13"/>
      <c r="D135" s="14" t="s">
        <v>157</v>
      </c>
      <c r="E135" s="15"/>
      <c r="F135" s="15" t="n">
        <v>16.82</v>
      </c>
      <c r="G135" s="2" t="n">
        <v>37</v>
      </c>
    </row>
    <row r="136" customFormat="false" ht="13.5" hidden="false" customHeight="false" outlineLevel="0" collapsed="false">
      <c r="A136" s="11" t="n">
        <v>132</v>
      </c>
      <c r="B136" s="21"/>
      <c r="C136" s="13"/>
      <c r="D136" s="14" t="s">
        <v>158</v>
      </c>
      <c r="E136" s="15"/>
      <c r="F136" s="15" t="n">
        <v>16.36</v>
      </c>
      <c r="G136" s="2" t="n">
        <v>36</v>
      </c>
    </row>
    <row r="137" customFormat="false" ht="13.5" hidden="false" customHeight="false" outlineLevel="0" collapsed="false">
      <c r="A137" s="11" t="n">
        <v>133</v>
      </c>
      <c r="B137" s="21"/>
      <c r="C137" s="13"/>
      <c r="D137" s="14" t="s">
        <v>159</v>
      </c>
      <c r="E137" s="15"/>
      <c r="F137" s="15" t="n">
        <v>16.36</v>
      </c>
      <c r="G137" s="2" t="n">
        <v>36</v>
      </c>
    </row>
    <row r="138" customFormat="false" ht="13.5" hidden="false" customHeight="true" outlineLevel="0" collapsed="false">
      <c r="A138" s="11" t="n">
        <v>134</v>
      </c>
      <c r="B138" s="21"/>
      <c r="C138" s="13"/>
      <c r="D138" s="14" t="s">
        <v>160</v>
      </c>
      <c r="E138" s="15"/>
      <c r="F138" s="15" t="n">
        <v>16.36</v>
      </c>
      <c r="G138" s="2" t="n">
        <v>36</v>
      </c>
    </row>
    <row r="139" customFormat="false" ht="13.5" hidden="false" customHeight="true" outlineLevel="0" collapsed="false">
      <c r="A139" s="11" t="n">
        <v>135</v>
      </c>
      <c r="B139" s="21"/>
      <c r="C139" s="13"/>
      <c r="D139" s="14" t="s">
        <v>161</v>
      </c>
      <c r="E139" s="15"/>
      <c r="F139" s="15" t="n">
        <v>16.36</v>
      </c>
      <c r="G139" s="2" t="n">
        <v>36</v>
      </c>
    </row>
    <row r="140" customFormat="false" ht="13.5" hidden="false" customHeight="true" outlineLevel="0" collapsed="false">
      <c r="A140" s="11" t="n">
        <v>136</v>
      </c>
      <c r="B140" s="21"/>
      <c r="C140" s="18" t="s">
        <v>162</v>
      </c>
      <c r="D140" s="14" t="s">
        <v>163</v>
      </c>
      <c r="E140" s="15"/>
      <c r="F140" s="15" t="n">
        <v>18.18</v>
      </c>
      <c r="G140" s="2" t="n">
        <v>40</v>
      </c>
    </row>
    <row r="141" customFormat="false" ht="13.5" hidden="false" customHeight="true" outlineLevel="0" collapsed="false">
      <c r="A141" s="11" t="n">
        <v>137</v>
      </c>
      <c r="B141" s="21"/>
      <c r="C141" s="18"/>
      <c r="D141" s="14" t="s">
        <v>164</v>
      </c>
      <c r="E141" s="15"/>
      <c r="F141" s="15" t="n">
        <v>20</v>
      </c>
      <c r="G141" s="2" t="n">
        <v>44</v>
      </c>
    </row>
    <row r="142" customFormat="false" ht="13.5" hidden="false" customHeight="true" outlineLevel="0" collapsed="false">
      <c r="A142" s="11" t="n">
        <v>138</v>
      </c>
      <c r="B142" s="21"/>
      <c r="C142" s="18"/>
      <c r="D142" s="14" t="s">
        <v>165</v>
      </c>
      <c r="E142" s="15"/>
      <c r="F142" s="15" t="n">
        <v>17.73</v>
      </c>
      <c r="G142" s="2" t="n">
        <v>39</v>
      </c>
    </row>
    <row r="143" customFormat="false" ht="13.5" hidden="false" customHeight="true" outlineLevel="0" collapsed="false">
      <c r="A143" s="11" t="n">
        <v>139</v>
      </c>
      <c r="B143" s="21"/>
      <c r="C143" s="18"/>
      <c r="D143" s="14" t="s">
        <v>166</v>
      </c>
      <c r="E143" s="15"/>
      <c r="F143" s="15" t="n">
        <v>15.91</v>
      </c>
      <c r="G143" s="2" t="n">
        <v>35</v>
      </c>
    </row>
    <row r="144" customFormat="false" ht="13.5" hidden="false" customHeight="true" outlineLevel="0" collapsed="false">
      <c r="A144" s="11" t="n">
        <v>140</v>
      </c>
      <c r="B144" s="21"/>
      <c r="C144" s="18"/>
      <c r="D144" s="14" t="s">
        <v>167</v>
      </c>
      <c r="E144" s="15"/>
      <c r="F144" s="15" t="n">
        <v>16.36</v>
      </c>
      <c r="G144" s="2" t="n">
        <v>36</v>
      </c>
    </row>
    <row r="145" customFormat="false" ht="13.5" hidden="false" customHeight="true" outlineLevel="0" collapsed="false">
      <c r="A145" s="11" t="n">
        <v>141</v>
      </c>
      <c r="B145" s="21"/>
      <c r="C145" s="18"/>
      <c r="D145" s="14" t="s">
        <v>168</v>
      </c>
      <c r="E145" s="15"/>
      <c r="F145" s="15" t="n">
        <v>17.73</v>
      </c>
      <c r="G145" s="2" t="n">
        <v>39</v>
      </c>
    </row>
    <row r="146" customFormat="false" ht="13.5" hidden="false" customHeight="true" outlineLevel="0" collapsed="false">
      <c r="A146" s="11" t="n">
        <v>142</v>
      </c>
      <c r="B146" s="21"/>
      <c r="C146" s="18"/>
      <c r="D146" s="14" t="s">
        <v>169</v>
      </c>
      <c r="E146" s="15"/>
      <c r="F146" s="15" t="n">
        <v>16.82</v>
      </c>
      <c r="G146" s="2" t="n">
        <v>37</v>
      </c>
    </row>
    <row r="147" customFormat="false" ht="13.5" hidden="false" customHeight="false" outlineLevel="0" collapsed="false">
      <c r="A147" s="11" t="n">
        <v>143</v>
      </c>
      <c r="B147" s="21"/>
      <c r="C147" s="18" t="s">
        <v>170</v>
      </c>
      <c r="D147" s="14" t="s">
        <v>171</v>
      </c>
      <c r="E147" s="15"/>
      <c r="F147" s="15" t="n">
        <v>15</v>
      </c>
      <c r="G147" s="2" t="n">
        <v>33</v>
      </c>
    </row>
    <row r="148" customFormat="false" ht="13.5" hidden="false" customHeight="false" outlineLevel="0" collapsed="false">
      <c r="A148" s="11" t="n">
        <v>144</v>
      </c>
      <c r="B148" s="21"/>
      <c r="C148" s="18"/>
      <c r="D148" s="14" t="s">
        <v>172</v>
      </c>
      <c r="E148" s="15"/>
      <c r="F148" s="15" t="n">
        <v>14.55</v>
      </c>
      <c r="G148" s="2" t="n">
        <v>32</v>
      </c>
    </row>
    <row r="149" customFormat="false" ht="13.5" hidden="false" customHeight="true" outlineLevel="0" collapsed="false">
      <c r="A149" s="11" t="n">
        <v>145</v>
      </c>
      <c r="B149" s="12" t="s">
        <v>173</v>
      </c>
      <c r="C149" s="13" t="s">
        <v>174</v>
      </c>
      <c r="D149" s="14" t="s">
        <v>175</v>
      </c>
      <c r="E149" s="15"/>
      <c r="F149" s="15" t="n">
        <v>13.18</v>
      </c>
      <c r="G149" s="2" t="n">
        <v>29</v>
      </c>
    </row>
    <row r="150" customFormat="false" ht="13.5" hidden="false" customHeight="true" outlineLevel="0" collapsed="false">
      <c r="A150" s="11" t="n">
        <v>146</v>
      </c>
      <c r="B150" s="12"/>
      <c r="C150" s="13"/>
      <c r="D150" s="14" t="s">
        <v>176</v>
      </c>
      <c r="E150" s="15"/>
      <c r="F150" s="15" t="n">
        <v>15</v>
      </c>
      <c r="G150" s="2" t="n">
        <v>33</v>
      </c>
    </row>
    <row r="151" customFormat="false" ht="13.5" hidden="false" customHeight="true" outlineLevel="0" collapsed="false">
      <c r="A151" s="11" t="n">
        <v>147</v>
      </c>
      <c r="B151" s="12"/>
      <c r="C151" s="13"/>
      <c r="D151" s="14" t="s">
        <v>177</v>
      </c>
      <c r="E151" s="15"/>
      <c r="F151" s="15" t="n">
        <v>10.91</v>
      </c>
      <c r="G151" s="2" t="n">
        <v>24</v>
      </c>
    </row>
    <row r="152" customFormat="false" ht="13.5" hidden="false" customHeight="false" outlineLevel="0" collapsed="false">
      <c r="A152" s="11" t="n">
        <v>148</v>
      </c>
      <c r="B152" s="12"/>
      <c r="C152" s="13"/>
      <c r="D152" s="14" t="s">
        <v>178</v>
      </c>
      <c r="E152" s="15"/>
      <c r="F152" s="15" t="n">
        <v>12.73</v>
      </c>
      <c r="G152" s="2" t="n">
        <v>28</v>
      </c>
    </row>
    <row r="153" customFormat="false" ht="13.5" hidden="false" customHeight="false" outlineLevel="0" collapsed="false">
      <c r="A153" s="11" t="n">
        <v>149</v>
      </c>
      <c r="B153" s="12"/>
      <c r="C153" s="13"/>
      <c r="D153" s="14" t="s">
        <v>179</v>
      </c>
      <c r="E153" s="15"/>
      <c r="F153" s="15" t="n">
        <v>14.09</v>
      </c>
      <c r="G153" s="2" t="n">
        <v>31</v>
      </c>
    </row>
    <row r="154" customFormat="false" ht="13.5" hidden="false" customHeight="false" outlineLevel="0" collapsed="false">
      <c r="A154" s="11" t="n">
        <v>150</v>
      </c>
      <c r="B154" s="12"/>
      <c r="C154" s="13"/>
      <c r="D154" s="14" t="s">
        <v>180</v>
      </c>
      <c r="E154" s="15"/>
      <c r="F154" s="15" t="n">
        <v>10.91</v>
      </c>
      <c r="G154" s="2" t="n">
        <v>24</v>
      </c>
    </row>
    <row r="155" customFormat="false" ht="13.5" hidden="false" customHeight="true" outlineLevel="0" collapsed="false">
      <c r="A155" s="11" t="n">
        <v>151</v>
      </c>
      <c r="B155" s="12"/>
      <c r="C155" s="13"/>
      <c r="D155" s="14" t="s">
        <v>181</v>
      </c>
      <c r="E155" s="15"/>
      <c r="F155" s="15" t="n">
        <v>10.45</v>
      </c>
      <c r="G155" s="2" t="n">
        <v>23</v>
      </c>
    </row>
    <row r="156" customFormat="false" ht="13.5" hidden="false" customHeight="false" outlineLevel="0" collapsed="false">
      <c r="A156" s="11" t="n">
        <v>152</v>
      </c>
      <c r="B156" s="12"/>
      <c r="C156" s="13"/>
      <c r="D156" s="14" t="s">
        <v>182</v>
      </c>
      <c r="E156" s="15"/>
      <c r="F156" s="15" t="n">
        <v>12.73</v>
      </c>
      <c r="G156" s="2" t="n">
        <v>28</v>
      </c>
    </row>
    <row r="157" customFormat="false" ht="13.5" hidden="false" customHeight="false" outlineLevel="0" collapsed="false">
      <c r="A157" s="11" t="n">
        <v>153</v>
      </c>
      <c r="B157" s="12"/>
      <c r="C157" s="13"/>
      <c r="D157" s="14" t="s">
        <v>183</v>
      </c>
      <c r="E157" s="15"/>
      <c r="F157" s="15" t="n">
        <v>11.82</v>
      </c>
      <c r="G157" s="2" t="n">
        <v>26</v>
      </c>
    </row>
    <row r="158" customFormat="false" ht="13.5" hidden="false" customHeight="true" outlineLevel="0" collapsed="false">
      <c r="A158" s="11" t="n">
        <v>154</v>
      </c>
      <c r="B158" s="12"/>
      <c r="C158" s="13"/>
      <c r="D158" s="14" t="s">
        <v>184</v>
      </c>
      <c r="E158" s="15"/>
      <c r="F158" s="15" t="n">
        <v>11.82</v>
      </c>
      <c r="G158" s="2" t="n">
        <v>26</v>
      </c>
    </row>
    <row r="159" customFormat="false" ht="13.5" hidden="false" customHeight="true" outlineLevel="0" collapsed="false">
      <c r="A159" s="11" t="n">
        <v>155</v>
      </c>
      <c r="B159" s="12"/>
      <c r="C159" s="13"/>
      <c r="D159" s="14" t="s">
        <v>185</v>
      </c>
      <c r="E159" s="15"/>
      <c r="F159" s="15" t="n">
        <v>12.73</v>
      </c>
      <c r="G159" s="2" t="n">
        <v>28</v>
      </c>
    </row>
    <row r="160" customFormat="false" ht="13.5" hidden="false" customHeight="true" outlineLevel="0" collapsed="false">
      <c r="A160" s="11" t="n">
        <v>156</v>
      </c>
      <c r="B160" s="12"/>
      <c r="C160" s="13"/>
      <c r="D160" s="14" t="s">
        <v>186</v>
      </c>
      <c r="E160" s="15"/>
      <c r="F160" s="15" t="n">
        <v>11.82</v>
      </c>
      <c r="G160" s="2" t="n">
        <v>26</v>
      </c>
    </row>
    <row r="161" customFormat="false" ht="13.5" hidden="false" customHeight="true" outlineLevel="0" collapsed="false">
      <c r="A161" s="11" t="n">
        <v>157</v>
      </c>
      <c r="B161" s="12"/>
      <c r="C161" s="13"/>
      <c r="D161" s="14" t="s">
        <v>187</v>
      </c>
      <c r="E161" s="15"/>
      <c r="F161" s="15" t="n">
        <v>11.36</v>
      </c>
      <c r="G161" s="2" t="n">
        <v>25</v>
      </c>
    </row>
    <row r="162" customFormat="false" ht="13.5" hidden="false" customHeight="true" outlineLevel="0" collapsed="false">
      <c r="A162" s="11" t="n">
        <v>158</v>
      </c>
      <c r="B162" s="12"/>
      <c r="C162" s="13" t="s">
        <v>188</v>
      </c>
      <c r="D162" s="14" t="s">
        <v>189</v>
      </c>
      <c r="E162" s="15"/>
      <c r="F162" s="15" t="n">
        <v>12.27</v>
      </c>
      <c r="G162" s="2" t="n">
        <v>27</v>
      </c>
    </row>
    <row r="163" customFormat="false" ht="13.5" hidden="false" customHeight="true" outlineLevel="0" collapsed="false">
      <c r="A163" s="11" t="n">
        <v>159</v>
      </c>
      <c r="B163" s="12"/>
      <c r="C163" s="13"/>
      <c r="D163" s="14" t="s">
        <v>190</v>
      </c>
      <c r="E163" s="15"/>
      <c r="F163" s="15" t="n">
        <v>13.64</v>
      </c>
      <c r="G163" s="2" t="n">
        <v>30</v>
      </c>
    </row>
    <row r="164" customFormat="false" ht="13.5" hidden="false" customHeight="true" outlineLevel="0" collapsed="false">
      <c r="A164" s="11" t="n">
        <v>160</v>
      </c>
      <c r="B164" s="12"/>
      <c r="C164" s="13"/>
      <c r="D164" s="14" t="s">
        <v>191</v>
      </c>
      <c r="E164" s="15"/>
      <c r="F164" s="15" t="n">
        <v>14.09</v>
      </c>
      <c r="G164" s="2" t="n">
        <v>31</v>
      </c>
    </row>
    <row r="165" customFormat="false" ht="13.5" hidden="false" customHeight="true" outlineLevel="0" collapsed="false">
      <c r="A165" s="11" t="n">
        <v>161</v>
      </c>
      <c r="B165" s="12"/>
      <c r="C165" s="13"/>
      <c r="D165" s="14" t="s">
        <v>192</v>
      </c>
      <c r="E165" s="15"/>
      <c r="F165" s="15" t="n">
        <v>11.36</v>
      </c>
      <c r="G165" s="2" t="n">
        <v>25</v>
      </c>
    </row>
    <row r="166" customFormat="false" ht="13.5" hidden="false" customHeight="true" outlineLevel="0" collapsed="false">
      <c r="A166" s="11" t="n">
        <v>162</v>
      </c>
      <c r="B166" s="12"/>
      <c r="C166" s="13"/>
      <c r="D166" s="14" t="s">
        <v>193</v>
      </c>
      <c r="E166" s="15"/>
      <c r="F166" s="15" t="n">
        <v>11.36</v>
      </c>
      <c r="G166" s="2" t="n">
        <v>25</v>
      </c>
    </row>
    <row r="167" customFormat="false" ht="13.5" hidden="false" customHeight="true" outlineLevel="0" collapsed="false">
      <c r="A167" s="11" t="n">
        <v>163</v>
      </c>
      <c r="B167" s="12"/>
      <c r="C167" s="13"/>
      <c r="D167" s="16" t="s">
        <v>194</v>
      </c>
      <c r="E167" s="15"/>
      <c r="F167" s="15" t="n">
        <v>13.18</v>
      </c>
      <c r="G167" s="2" t="n">
        <v>29</v>
      </c>
    </row>
    <row r="168" customFormat="false" ht="13.5" hidden="false" customHeight="true" outlineLevel="0" collapsed="false">
      <c r="A168" s="11" t="n">
        <v>164</v>
      </c>
      <c r="B168" s="12"/>
      <c r="C168" s="13"/>
      <c r="D168" s="16" t="s">
        <v>195</v>
      </c>
      <c r="E168" s="15"/>
      <c r="F168" s="15" t="n">
        <v>14.09</v>
      </c>
      <c r="G168" s="2" t="n">
        <v>31</v>
      </c>
    </row>
    <row r="169" customFormat="false" ht="15" hidden="false" customHeight="true" outlineLevel="0" collapsed="false">
      <c r="A169" s="11" t="n">
        <v>165</v>
      </c>
      <c r="B169" s="12"/>
      <c r="C169" s="13"/>
      <c r="D169" s="16" t="s">
        <v>196</v>
      </c>
      <c r="E169" s="15"/>
      <c r="F169" s="15" t="n">
        <v>13.18</v>
      </c>
      <c r="G169" s="2" t="n">
        <v>29</v>
      </c>
    </row>
    <row r="170" customFormat="false" ht="15" hidden="false" customHeight="true" outlineLevel="0" collapsed="false">
      <c r="A170" s="11" t="n">
        <v>166</v>
      </c>
      <c r="B170" s="12"/>
      <c r="C170" s="13"/>
      <c r="D170" s="16" t="s">
        <v>197</v>
      </c>
      <c r="E170" s="15"/>
      <c r="F170" s="15" t="n">
        <v>14.09</v>
      </c>
      <c r="G170" s="2" t="n">
        <v>31</v>
      </c>
    </row>
    <row r="171" customFormat="false" ht="15" hidden="false" customHeight="true" outlineLevel="0" collapsed="false">
      <c r="A171" s="11" t="n">
        <v>167</v>
      </c>
      <c r="B171" s="12"/>
      <c r="C171" s="13"/>
      <c r="D171" s="16" t="s">
        <v>198</v>
      </c>
      <c r="E171" s="15"/>
      <c r="F171" s="15" t="n">
        <v>13.18</v>
      </c>
      <c r="G171" s="2" t="n">
        <v>29</v>
      </c>
    </row>
    <row r="172" customFormat="false" ht="15" hidden="false" customHeight="true" outlineLevel="0" collapsed="false">
      <c r="A172" s="11" t="n">
        <v>168</v>
      </c>
      <c r="B172" s="12"/>
      <c r="C172" s="13" t="s">
        <v>199</v>
      </c>
      <c r="D172" s="16" t="s">
        <v>200</v>
      </c>
      <c r="E172" s="15"/>
      <c r="F172" s="15" t="n">
        <v>10.45</v>
      </c>
      <c r="G172" s="2" t="n">
        <v>23</v>
      </c>
    </row>
    <row r="173" customFormat="false" ht="13.5" hidden="false" customHeight="true" outlineLevel="0" collapsed="false">
      <c r="A173" s="11" t="n">
        <v>169</v>
      </c>
      <c r="B173" s="12"/>
      <c r="C173" s="13"/>
      <c r="D173" s="16" t="s">
        <v>201</v>
      </c>
      <c r="E173" s="15"/>
      <c r="F173" s="15" t="n">
        <v>7.73</v>
      </c>
      <c r="G173" s="2" t="n">
        <v>17</v>
      </c>
    </row>
    <row r="174" customFormat="false" ht="13.5" hidden="false" customHeight="true" outlineLevel="0" collapsed="false">
      <c r="A174" s="11" t="n">
        <v>170</v>
      </c>
      <c r="B174" s="12"/>
      <c r="C174" s="13"/>
      <c r="D174" s="14" t="s">
        <v>202</v>
      </c>
      <c r="E174" s="15"/>
      <c r="F174" s="15" t="n">
        <v>7.73</v>
      </c>
      <c r="G174" s="2" t="n">
        <v>17</v>
      </c>
    </row>
    <row r="175" customFormat="false" ht="13.5" hidden="false" customHeight="true" outlineLevel="0" collapsed="false">
      <c r="A175" s="11" t="n">
        <v>171</v>
      </c>
      <c r="B175" s="12" t="s">
        <v>203</v>
      </c>
      <c r="C175" s="20" t="s">
        <v>204</v>
      </c>
      <c r="D175" s="14" t="s">
        <v>205</v>
      </c>
      <c r="E175" s="15"/>
      <c r="F175" s="15" t="n">
        <v>14.55</v>
      </c>
      <c r="G175" s="2" t="n">
        <v>32</v>
      </c>
    </row>
    <row r="176" customFormat="false" ht="13.5" hidden="false" customHeight="true" outlineLevel="0" collapsed="false">
      <c r="A176" s="11" t="n">
        <v>172</v>
      </c>
      <c r="B176" s="12"/>
      <c r="C176" s="20"/>
      <c r="D176" s="14" t="s">
        <v>206</v>
      </c>
      <c r="E176" s="15"/>
      <c r="F176" s="15" t="n">
        <v>14.55</v>
      </c>
      <c r="G176" s="2" t="n">
        <v>32</v>
      </c>
    </row>
    <row r="177" customFormat="false" ht="13.5" hidden="false" customHeight="true" outlineLevel="0" collapsed="false">
      <c r="A177" s="11" t="n">
        <v>173</v>
      </c>
      <c r="B177" s="12"/>
      <c r="C177" s="20"/>
      <c r="D177" s="14" t="s">
        <v>207</v>
      </c>
      <c r="E177" s="15"/>
      <c r="F177" s="15" t="n">
        <v>15</v>
      </c>
      <c r="G177" s="2" t="n">
        <v>33</v>
      </c>
    </row>
    <row r="178" customFormat="false" ht="13.5" hidden="false" customHeight="true" outlineLevel="0" collapsed="false">
      <c r="A178" s="11" t="n">
        <v>174</v>
      </c>
      <c r="B178" s="12"/>
      <c r="C178" s="20"/>
      <c r="D178" s="14" t="s">
        <v>208</v>
      </c>
      <c r="E178" s="15"/>
      <c r="F178" s="15" t="n">
        <v>17.73</v>
      </c>
      <c r="G178" s="2" t="n">
        <v>39</v>
      </c>
    </row>
    <row r="179" customFormat="false" ht="13.5" hidden="false" customHeight="true" outlineLevel="0" collapsed="false">
      <c r="A179" s="11" t="n">
        <v>175</v>
      </c>
      <c r="B179" s="12"/>
      <c r="C179" s="20"/>
      <c r="D179" s="14" t="s">
        <v>209</v>
      </c>
      <c r="E179" s="15"/>
      <c r="F179" s="15" t="n">
        <v>15.91</v>
      </c>
      <c r="G179" s="2" t="n">
        <v>35</v>
      </c>
    </row>
    <row r="180" customFormat="false" ht="13.5" hidden="false" customHeight="true" outlineLevel="0" collapsed="false">
      <c r="A180" s="11" t="n">
        <v>176</v>
      </c>
      <c r="B180" s="12"/>
      <c r="C180" s="20"/>
      <c r="D180" s="14" t="s">
        <v>210</v>
      </c>
      <c r="E180" s="15"/>
      <c r="F180" s="15" t="n">
        <v>14.09</v>
      </c>
      <c r="G180" s="2" t="n">
        <v>31</v>
      </c>
    </row>
    <row r="181" customFormat="false" ht="13.5" hidden="false" customHeight="true" outlineLevel="0" collapsed="false">
      <c r="A181" s="11" t="n">
        <v>177</v>
      </c>
      <c r="B181" s="12"/>
      <c r="C181" s="20"/>
      <c r="D181" s="14" t="s">
        <v>211</v>
      </c>
      <c r="E181" s="15"/>
      <c r="F181" s="15" t="n">
        <v>17.27</v>
      </c>
      <c r="G181" s="2" t="n">
        <v>38</v>
      </c>
    </row>
    <row r="182" customFormat="false" ht="13.5" hidden="true" customHeight="true" outlineLevel="0" collapsed="false">
      <c r="A182" s="11" t="n">
        <v>178</v>
      </c>
      <c r="B182" s="12"/>
      <c r="C182" s="20"/>
      <c r="D182" s="14" t="s">
        <v>212</v>
      </c>
      <c r="E182" s="15"/>
      <c r="F182" s="15" t="n">
        <v>15.91</v>
      </c>
      <c r="G182" s="2" t="n">
        <v>35</v>
      </c>
    </row>
    <row r="183" customFormat="false" ht="13.5" hidden="true" customHeight="true" outlineLevel="0" collapsed="false">
      <c r="A183" s="11" t="n">
        <v>179</v>
      </c>
      <c r="B183" s="12"/>
      <c r="C183" s="20"/>
      <c r="D183" s="14" t="s">
        <v>213</v>
      </c>
      <c r="E183" s="15"/>
      <c r="F183" s="15" t="n">
        <v>19.09</v>
      </c>
      <c r="G183" s="2" t="n">
        <v>42</v>
      </c>
    </row>
    <row r="184" customFormat="false" ht="13.5" hidden="true" customHeight="true" outlineLevel="0" collapsed="false">
      <c r="A184" s="11" t="n">
        <v>180</v>
      </c>
      <c r="B184" s="12"/>
      <c r="C184" s="20"/>
      <c r="D184" s="14" t="s">
        <v>214</v>
      </c>
      <c r="E184" s="15"/>
      <c r="F184" s="15" t="n">
        <v>23.64</v>
      </c>
      <c r="G184" s="2" t="n">
        <v>52</v>
      </c>
    </row>
    <row r="185" customFormat="false" ht="13.5" hidden="true" customHeight="true" outlineLevel="0" collapsed="false">
      <c r="A185" s="11" t="n">
        <v>181</v>
      </c>
      <c r="B185" s="12"/>
      <c r="C185" s="13" t="s">
        <v>215</v>
      </c>
      <c r="D185" s="14" t="s">
        <v>216</v>
      </c>
      <c r="E185" s="15"/>
      <c r="F185" s="15" t="n">
        <v>21.82</v>
      </c>
      <c r="G185" s="2" t="n">
        <v>48</v>
      </c>
    </row>
    <row r="186" customFormat="false" ht="13.5" hidden="true" customHeight="true" outlineLevel="0" collapsed="false">
      <c r="A186" s="11" t="n">
        <v>182</v>
      </c>
      <c r="B186" s="12"/>
      <c r="C186" s="13"/>
      <c r="D186" s="14" t="s">
        <v>217</v>
      </c>
      <c r="E186" s="15"/>
      <c r="F186" s="15" t="n">
        <v>20.91</v>
      </c>
      <c r="G186" s="2" t="n">
        <v>46</v>
      </c>
    </row>
    <row r="187" customFormat="false" ht="13.5" hidden="true" customHeight="true" outlineLevel="0" collapsed="false">
      <c r="A187" s="11" t="n">
        <v>183</v>
      </c>
      <c r="B187" s="12"/>
      <c r="C187" s="13"/>
      <c r="D187" s="14" t="s">
        <v>218</v>
      </c>
      <c r="E187" s="15"/>
      <c r="F187" s="15" t="n">
        <v>17.73</v>
      </c>
      <c r="G187" s="2" t="n">
        <v>39</v>
      </c>
    </row>
    <row r="188" customFormat="false" ht="13.5" hidden="true" customHeight="true" outlineLevel="0" collapsed="false">
      <c r="A188" s="11" t="n">
        <v>184</v>
      </c>
      <c r="B188" s="12"/>
      <c r="C188" s="13"/>
      <c r="D188" s="14" t="s">
        <v>219</v>
      </c>
      <c r="E188" s="15"/>
      <c r="F188" s="15" t="n">
        <v>23.18</v>
      </c>
      <c r="G188" s="2" t="n">
        <v>51</v>
      </c>
    </row>
    <row r="189" customFormat="false" ht="13.5" hidden="true" customHeight="true" outlineLevel="0" collapsed="false">
      <c r="A189" s="11" t="n">
        <v>185</v>
      </c>
      <c r="B189" s="12"/>
      <c r="C189" s="13"/>
      <c r="D189" s="14" t="s">
        <v>220</v>
      </c>
      <c r="E189" s="15"/>
      <c r="F189" s="15" t="n">
        <v>22.27</v>
      </c>
      <c r="G189" s="2" t="n">
        <v>49</v>
      </c>
    </row>
    <row r="190" customFormat="false" ht="13.5" hidden="true" customHeight="true" outlineLevel="0" collapsed="false">
      <c r="A190" s="11" t="n">
        <v>186</v>
      </c>
      <c r="B190" s="12"/>
      <c r="C190" s="13"/>
      <c r="D190" s="14" t="s">
        <v>221</v>
      </c>
      <c r="E190" s="15"/>
      <c r="F190" s="15" t="n">
        <v>23.18</v>
      </c>
      <c r="G190" s="2" t="n">
        <v>51</v>
      </c>
    </row>
    <row r="191" customFormat="false" ht="13.5" hidden="true" customHeight="true" outlineLevel="0" collapsed="false">
      <c r="A191" s="11" t="n">
        <v>187</v>
      </c>
      <c r="B191" s="12"/>
      <c r="C191" s="13"/>
      <c r="D191" s="14" t="s">
        <v>222</v>
      </c>
      <c r="E191" s="15"/>
      <c r="F191" s="15" t="n">
        <v>23.18</v>
      </c>
      <c r="G191" s="2" t="n">
        <v>51</v>
      </c>
    </row>
    <row r="192" customFormat="false" ht="13.5" hidden="true" customHeight="true" outlineLevel="0" collapsed="false">
      <c r="A192" s="11" t="n">
        <v>188</v>
      </c>
      <c r="B192" s="12"/>
      <c r="C192" s="13"/>
      <c r="D192" s="14" t="s">
        <v>223</v>
      </c>
      <c r="E192" s="15"/>
      <c r="F192" s="15" t="n">
        <v>20.91</v>
      </c>
      <c r="G192" s="2" t="n">
        <v>46</v>
      </c>
    </row>
    <row r="193" customFormat="false" ht="13.5" hidden="true" customHeight="true" outlineLevel="0" collapsed="false">
      <c r="A193" s="11" t="n">
        <v>189</v>
      </c>
      <c r="B193" s="12"/>
      <c r="C193" s="13"/>
      <c r="D193" s="14" t="s">
        <v>224</v>
      </c>
      <c r="E193" s="15"/>
      <c r="F193" s="15" t="n">
        <v>17.73</v>
      </c>
      <c r="G193" s="2" t="n">
        <v>39</v>
      </c>
    </row>
    <row r="194" customFormat="false" ht="13.5" hidden="false" customHeight="true" outlineLevel="0" collapsed="false">
      <c r="A194" s="11" t="n">
        <v>190</v>
      </c>
      <c r="B194" s="12"/>
      <c r="C194" s="13"/>
      <c r="D194" s="14" t="s">
        <v>225</v>
      </c>
      <c r="E194" s="15"/>
      <c r="F194" s="15" t="n">
        <v>18.18</v>
      </c>
      <c r="G194" s="2" t="n">
        <v>40</v>
      </c>
    </row>
    <row r="195" customFormat="false" ht="13.5" hidden="false" customHeight="true" outlineLevel="0" collapsed="false">
      <c r="A195" s="11" t="n">
        <v>191</v>
      </c>
      <c r="B195" s="12"/>
      <c r="C195" s="13"/>
      <c r="D195" s="14" t="s">
        <v>226</v>
      </c>
      <c r="E195" s="15"/>
      <c r="F195" s="15" t="n">
        <v>17.27</v>
      </c>
      <c r="G195" s="2" t="n">
        <v>38</v>
      </c>
    </row>
    <row r="196" customFormat="false" ht="13.5" hidden="false" customHeight="true" outlineLevel="0" collapsed="false">
      <c r="A196" s="11" t="n">
        <v>192</v>
      </c>
      <c r="B196" s="12"/>
      <c r="C196" s="13"/>
      <c r="D196" s="14" t="s">
        <v>227</v>
      </c>
      <c r="E196" s="15"/>
      <c r="F196" s="15" t="n">
        <v>19.09</v>
      </c>
      <c r="G196" s="2" t="n">
        <v>42</v>
      </c>
    </row>
    <row r="197" customFormat="false" ht="13.5" hidden="false" customHeight="true" outlineLevel="0" collapsed="false">
      <c r="A197" s="11" t="n">
        <v>193</v>
      </c>
      <c r="B197" s="12"/>
      <c r="C197" s="13"/>
      <c r="D197" s="14" t="s">
        <v>228</v>
      </c>
      <c r="E197" s="15"/>
      <c r="F197" s="15" t="n">
        <v>19.09</v>
      </c>
      <c r="G197" s="2" t="n">
        <v>42</v>
      </c>
    </row>
    <row r="198" customFormat="false" ht="13.5" hidden="false" customHeight="true" outlineLevel="0" collapsed="false">
      <c r="A198" s="11" t="n">
        <v>194</v>
      </c>
      <c r="B198" s="12"/>
      <c r="C198" s="13"/>
      <c r="D198" s="14" t="s">
        <v>229</v>
      </c>
      <c r="E198" s="15"/>
      <c r="F198" s="15" t="n">
        <v>14.09</v>
      </c>
      <c r="G198" s="2" t="n">
        <v>31</v>
      </c>
    </row>
    <row r="199" customFormat="false" ht="13.5" hidden="false" customHeight="true" outlineLevel="0" collapsed="false">
      <c r="A199" s="11" t="n">
        <v>195</v>
      </c>
      <c r="B199" s="12"/>
      <c r="C199" s="13"/>
      <c r="D199" s="14" t="s">
        <v>230</v>
      </c>
      <c r="E199" s="15"/>
      <c r="F199" s="15" t="n">
        <v>16.36</v>
      </c>
      <c r="G199" s="2" t="n">
        <v>36</v>
      </c>
    </row>
    <row r="200" customFormat="false" ht="13.5" hidden="false" customHeight="true" outlineLevel="0" collapsed="false">
      <c r="A200" s="11" t="n">
        <v>196</v>
      </c>
      <c r="B200" s="12"/>
      <c r="C200" s="13"/>
      <c r="D200" s="14" t="s">
        <v>231</v>
      </c>
      <c r="E200" s="15"/>
      <c r="F200" s="15" t="n">
        <v>14.55</v>
      </c>
      <c r="G200" s="2" t="n">
        <v>32</v>
      </c>
    </row>
    <row r="201" customFormat="false" ht="13.5" hidden="false" customHeight="true" outlineLevel="0" collapsed="false">
      <c r="A201" s="11" t="n">
        <v>197</v>
      </c>
      <c r="B201" s="12"/>
      <c r="C201" s="13"/>
      <c r="D201" s="14" t="s">
        <v>232</v>
      </c>
      <c r="E201" s="15"/>
      <c r="F201" s="15" t="n">
        <v>13.18</v>
      </c>
      <c r="G201" s="2" t="n">
        <v>29</v>
      </c>
    </row>
    <row r="202" customFormat="false" ht="13.5" hidden="false" customHeight="true" outlineLevel="0" collapsed="false">
      <c r="A202" s="11" t="n">
        <v>198</v>
      </c>
      <c r="B202" s="12"/>
      <c r="C202" s="13" t="s">
        <v>233</v>
      </c>
      <c r="D202" s="14" t="s">
        <v>234</v>
      </c>
      <c r="E202" s="15"/>
      <c r="F202" s="15" t="n">
        <v>12.27</v>
      </c>
      <c r="G202" s="2" t="n">
        <v>27</v>
      </c>
    </row>
    <row r="203" customFormat="false" ht="13.5" hidden="false" customHeight="false" outlineLevel="0" collapsed="false">
      <c r="A203" s="11" t="n">
        <v>199</v>
      </c>
      <c r="B203" s="12"/>
      <c r="C203" s="13"/>
      <c r="D203" s="14" t="s">
        <v>235</v>
      </c>
      <c r="E203" s="15"/>
      <c r="F203" s="15" t="n">
        <v>13.64</v>
      </c>
      <c r="G203" s="2" t="n">
        <v>30</v>
      </c>
    </row>
    <row r="204" customFormat="false" ht="13.5" hidden="false" customHeight="false" outlineLevel="0" collapsed="false">
      <c r="A204" s="11" t="n">
        <v>200</v>
      </c>
      <c r="B204" s="12"/>
      <c r="C204" s="13"/>
      <c r="D204" s="16" t="s">
        <v>236</v>
      </c>
      <c r="E204" s="15"/>
      <c r="F204" s="15" t="n">
        <v>13.18</v>
      </c>
      <c r="G204" s="2" t="n">
        <v>29</v>
      </c>
    </row>
    <row r="205" customFormat="false" ht="13.5" hidden="false" customHeight="true" outlineLevel="0" collapsed="false">
      <c r="A205" s="11" t="n">
        <v>201</v>
      </c>
      <c r="B205" s="12"/>
      <c r="C205" s="13"/>
      <c r="D205" s="16" t="s">
        <v>237</v>
      </c>
      <c r="E205" s="15"/>
      <c r="F205" s="15" t="n">
        <v>14.09</v>
      </c>
      <c r="G205" s="2" t="n">
        <v>31</v>
      </c>
    </row>
    <row r="206" customFormat="false" ht="13.5" hidden="false" customHeight="true" outlineLevel="0" collapsed="false">
      <c r="A206" s="11" t="n">
        <v>202</v>
      </c>
      <c r="B206" s="12"/>
      <c r="C206" s="13"/>
      <c r="D206" s="14" t="s">
        <v>238</v>
      </c>
      <c r="E206" s="15"/>
      <c r="F206" s="15" t="n">
        <v>15.45</v>
      </c>
      <c r="G206" s="2" t="n">
        <v>34</v>
      </c>
    </row>
    <row r="207" customFormat="false" ht="13.5" hidden="false" customHeight="true" outlineLevel="0" collapsed="false">
      <c r="A207" s="11" t="n">
        <v>203</v>
      </c>
      <c r="B207" s="12"/>
      <c r="C207" s="13"/>
      <c r="D207" s="14" t="s">
        <v>239</v>
      </c>
      <c r="E207" s="15"/>
      <c r="F207" s="15" t="n">
        <v>14.55</v>
      </c>
      <c r="G207" s="2" t="n">
        <v>32</v>
      </c>
    </row>
    <row r="208" customFormat="false" ht="13.5" hidden="false" customHeight="true" outlineLevel="0" collapsed="false">
      <c r="A208" s="11" t="n">
        <v>204</v>
      </c>
      <c r="B208" s="12"/>
      <c r="C208" s="13"/>
      <c r="D208" s="14" t="s">
        <v>240</v>
      </c>
      <c r="E208" s="15"/>
      <c r="F208" s="15" t="n">
        <v>15</v>
      </c>
      <c r="G208" s="2" t="n">
        <v>33</v>
      </c>
    </row>
    <row r="209" customFormat="false" ht="13.5" hidden="false" customHeight="true" outlineLevel="0" collapsed="false">
      <c r="A209" s="11" t="n">
        <v>205</v>
      </c>
      <c r="B209" s="12"/>
      <c r="C209" s="13"/>
      <c r="D209" s="14" t="s">
        <v>241</v>
      </c>
      <c r="E209" s="15"/>
      <c r="F209" s="15" t="n">
        <v>12.73</v>
      </c>
      <c r="G209" s="2" t="n">
        <v>28</v>
      </c>
    </row>
    <row r="210" customFormat="false" ht="13.5" hidden="false" customHeight="true" outlineLevel="0" collapsed="false">
      <c r="A210" s="11" t="n">
        <v>206</v>
      </c>
      <c r="B210" s="12"/>
      <c r="C210" s="13" t="s">
        <v>242</v>
      </c>
      <c r="D210" s="14" t="s">
        <v>243</v>
      </c>
      <c r="E210" s="15"/>
      <c r="F210" s="15" t="n">
        <v>16.36</v>
      </c>
      <c r="G210" s="2" t="n">
        <v>36</v>
      </c>
    </row>
    <row r="211" customFormat="false" ht="13.5" hidden="false" customHeight="true" outlineLevel="0" collapsed="false">
      <c r="A211" s="11" t="n">
        <v>207</v>
      </c>
      <c r="B211" s="12"/>
      <c r="C211" s="13"/>
      <c r="D211" s="14" t="s">
        <v>244</v>
      </c>
      <c r="E211" s="15"/>
      <c r="F211" s="15" t="n">
        <v>11.36</v>
      </c>
      <c r="G211" s="2" t="n">
        <v>25</v>
      </c>
    </row>
    <row r="212" customFormat="false" ht="13.5" hidden="false" customHeight="true" outlineLevel="0" collapsed="false">
      <c r="A212" s="11" t="n">
        <v>208</v>
      </c>
      <c r="B212" s="12"/>
      <c r="C212" s="13"/>
      <c r="D212" s="14" t="s">
        <v>245</v>
      </c>
      <c r="E212" s="15"/>
      <c r="F212" s="15" t="n">
        <v>10</v>
      </c>
      <c r="G212" s="2" t="n">
        <v>22</v>
      </c>
    </row>
    <row r="213" customFormat="false" ht="13.5" hidden="false" customHeight="true" outlineLevel="0" collapsed="false">
      <c r="A213" s="11" t="n">
        <v>209</v>
      </c>
      <c r="B213" s="12"/>
      <c r="C213" s="13"/>
      <c r="D213" s="16" t="s">
        <v>246</v>
      </c>
      <c r="E213" s="15"/>
      <c r="F213" s="15" t="n">
        <v>15.45</v>
      </c>
      <c r="G213" s="2" t="n">
        <v>34</v>
      </c>
    </row>
    <row r="214" customFormat="false" ht="13.5" hidden="false" customHeight="true" outlineLevel="0" collapsed="false">
      <c r="A214" s="11" t="n">
        <v>210</v>
      </c>
      <c r="B214" s="12"/>
      <c r="C214" s="13"/>
      <c r="D214" s="16" t="s">
        <v>247</v>
      </c>
      <c r="E214" s="15"/>
      <c r="F214" s="15" t="n">
        <v>10.91</v>
      </c>
      <c r="G214" s="2" t="n">
        <v>24</v>
      </c>
    </row>
    <row r="215" customFormat="false" ht="13.5" hidden="false" customHeight="true" outlineLevel="0" collapsed="false">
      <c r="A215" s="11" t="n">
        <v>211</v>
      </c>
      <c r="B215" s="12"/>
      <c r="C215" s="13"/>
      <c r="D215" s="14" t="s">
        <v>248</v>
      </c>
      <c r="E215" s="15"/>
      <c r="F215" s="15" t="n">
        <v>10.45</v>
      </c>
      <c r="G215" s="2" t="n">
        <v>23</v>
      </c>
    </row>
    <row r="216" customFormat="false" ht="13.5" hidden="false" customHeight="true" outlineLevel="0" collapsed="false">
      <c r="A216" s="11" t="n">
        <v>212</v>
      </c>
      <c r="B216" s="12"/>
      <c r="C216" s="13"/>
      <c r="D216" s="14" t="s">
        <v>249</v>
      </c>
      <c r="E216" s="15"/>
      <c r="F216" s="15" t="n">
        <v>12.27</v>
      </c>
      <c r="G216" s="2" t="n">
        <v>27</v>
      </c>
    </row>
    <row r="217" customFormat="false" ht="13.5" hidden="false" customHeight="true" outlineLevel="0" collapsed="false">
      <c r="A217" s="11" t="n">
        <v>213</v>
      </c>
      <c r="B217" s="12"/>
      <c r="C217" s="23" t="s">
        <v>250</v>
      </c>
      <c r="D217" s="14" t="s">
        <v>251</v>
      </c>
      <c r="E217" s="15"/>
      <c r="F217" s="15" t="n">
        <v>15</v>
      </c>
      <c r="G217" s="2" t="n">
        <v>33</v>
      </c>
    </row>
    <row r="218" customFormat="false" ht="13.5" hidden="false" customHeight="true" outlineLevel="0" collapsed="false">
      <c r="A218" s="11" t="n">
        <v>214</v>
      </c>
      <c r="B218" s="12"/>
      <c r="C218" s="23"/>
      <c r="D218" s="14" t="s">
        <v>252</v>
      </c>
      <c r="E218" s="15"/>
      <c r="F218" s="15" t="n">
        <v>15</v>
      </c>
      <c r="G218" s="2" t="n">
        <v>33</v>
      </c>
    </row>
    <row r="219" customFormat="false" ht="13.5" hidden="false" customHeight="true" outlineLevel="0" collapsed="false">
      <c r="A219" s="11" t="n">
        <v>215</v>
      </c>
      <c r="B219" s="12"/>
      <c r="C219" s="23"/>
      <c r="D219" s="14" t="s">
        <v>253</v>
      </c>
      <c r="E219" s="15"/>
      <c r="F219" s="15" t="n">
        <v>15.45</v>
      </c>
      <c r="G219" s="2" t="n">
        <v>34</v>
      </c>
    </row>
    <row r="220" customFormat="false" ht="13.5" hidden="false" customHeight="true" outlineLevel="0" collapsed="false">
      <c r="A220" s="11" t="n">
        <v>216</v>
      </c>
      <c r="B220" s="12"/>
      <c r="C220" s="23"/>
      <c r="D220" s="14" t="s">
        <v>254</v>
      </c>
      <c r="E220" s="15"/>
      <c r="F220" s="15" t="n">
        <v>14.09</v>
      </c>
      <c r="G220" s="2" t="n">
        <v>31</v>
      </c>
    </row>
    <row r="221" customFormat="false" ht="13.5" hidden="false" customHeight="true" outlineLevel="0" collapsed="false">
      <c r="A221" s="11" t="n">
        <v>217</v>
      </c>
      <c r="B221" s="12"/>
      <c r="C221" s="23"/>
      <c r="D221" s="16" t="s">
        <v>255</v>
      </c>
      <c r="E221" s="15"/>
      <c r="F221" s="15" t="n">
        <v>14.55</v>
      </c>
      <c r="G221" s="2" t="n">
        <v>32</v>
      </c>
    </row>
    <row r="222" customFormat="false" ht="13.5" hidden="false" customHeight="true" outlineLevel="0" collapsed="false">
      <c r="A222" s="11" t="n">
        <v>218</v>
      </c>
      <c r="B222" s="12"/>
      <c r="C222" s="23"/>
      <c r="D222" s="16" t="s">
        <v>256</v>
      </c>
      <c r="E222" s="15"/>
      <c r="F222" s="15" t="n">
        <v>17.27</v>
      </c>
      <c r="G222" s="2" t="n">
        <v>38</v>
      </c>
    </row>
    <row r="223" customFormat="false" ht="13.5" hidden="false" customHeight="true" outlineLevel="0" collapsed="false">
      <c r="A223" s="11" t="n">
        <v>219</v>
      </c>
      <c r="B223" s="12"/>
      <c r="C223" s="23"/>
      <c r="D223" s="16" t="s">
        <v>257</v>
      </c>
      <c r="E223" s="15"/>
      <c r="F223" s="15" t="n">
        <v>15</v>
      </c>
      <c r="G223" s="2" t="n">
        <v>33</v>
      </c>
    </row>
    <row r="224" customFormat="false" ht="13.5" hidden="false" customHeight="true" outlineLevel="0" collapsed="false">
      <c r="A224" s="11" t="n">
        <v>220</v>
      </c>
      <c r="B224" s="12"/>
      <c r="C224" s="23"/>
      <c r="D224" s="14" t="s">
        <v>258</v>
      </c>
      <c r="E224" s="15"/>
      <c r="F224" s="15" t="n">
        <v>13.18</v>
      </c>
      <c r="G224" s="2" t="n">
        <v>29</v>
      </c>
    </row>
    <row r="225" customFormat="false" ht="13.5" hidden="false" customHeight="true" outlineLevel="0" collapsed="false">
      <c r="A225" s="11" t="n">
        <v>221</v>
      </c>
      <c r="B225" s="12"/>
      <c r="C225" s="23"/>
      <c r="D225" s="14" t="s">
        <v>259</v>
      </c>
      <c r="E225" s="15"/>
      <c r="F225" s="15" t="n">
        <v>14.09</v>
      </c>
      <c r="G225" s="2" t="n">
        <v>31</v>
      </c>
    </row>
    <row r="226" customFormat="false" ht="13.5" hidden="false" customHeight="true" outlineLevel="0" collapsed="false">
      <c r="A226" s="11" t="n">
        <v>222</v>
      </c>
      <c r="B226" s="12"/>
      <c r="C226" s="23"/>
      <c r="D226" s="14" t="s">
        <v>260</v>
      </c>
      <c r="E226" s="15"/>
      <c r="F226" s="15" t="n">
        <v>13.18</v>
      </c>
      <c r="G226" s="2" t="n">
        <v>29</v>
      </c>
    </row>
    <row r="227" customFormat="false" ht="13.5" hidden="false" customHeight="true" outlineLevel="0" collapsed="false">
      <c r="A227" s="11" t="n">
        <v>223</v>
      </c>
      <c r="B227" s="12"/>
      <c r="C227" s="13" t="s">
        <v>261</v>
      </c>
      <c r="D227" s="14" t="s">
        <v>262</v>
      </c>
      <c r="E227" s="15"/>
      <c r="F227" s="15" t="n">
        <v>17.73</v>
      </c>
      <c r="G227" s="2" t="n">
        <v>39</v>
      </c>
    </row>
    <row r="228" customFormat="false" ht="13.5" hidden="false" customHeight="true" outlineLevel="0" collapsed="false">
      <c r="A228" s="11" t="n">
        <v>224</v>
      </c>
      <c r="B228" s="12"/>
      <c r="C228" s="13"/>
      <c r="D228" s="14" t="s">
        <v>263</v>
      </c>
      <c r="E228" s="15"/>
      <c r="F228" s="15" t="n">
        <v>16.36</v>
      </c>
      <c r="G228" s="2" t="n">
        <v>36</v>
      </c>
    </row>
  </sheetData>
  <mergeCells count="32">
    <mergeCell ref="B5:B63"/>
    <mergeCell ref="C5:C15"/>
    <mergeCell ref="C16:C21"/>
    <mergeCell ref="C22:C28"/>
    <mergeCell ref="C30:C45"/>
    <mergeCell ref="C46:C63"/>
    <mergeCell ref="B64:B100"/>
    <mergeCell ref="C64:C69"/>
    <mergeCell ref="C70:C74"/>
    <mergeCell ref="C75:C85"/>
    <mergeCell ref="C86:C100"/>
    <mergeCell ref="B101:B112"/>
    <mergeCell ref="C101:C102"/>
    <mergeCell ref="C103:C107"/>
    <mergeCell ref="C108:C112"/>
    <mergeCell ref="B113:B148"/>
    <mergeCell ref="C113:C123"/>
    <mergeCell ref="C124:C132"/>
    <mergeCell ref="C133:C139"/>
    <mergeCell ref="C140:C146"/>
    <mergeCell ref="C147:C148"/>
    <mergeCell ref="B149:B174"/>
    <mergeCell ref="C149:C161"/>
    <mergeCell ref="C162:C171"/>
    <mergeCell ref="C172:C174"/>
    <mergeCell ref="B175:B228"/>
    <mergeCell ref="C175:C184"/>
    <mergeCell ref="C185:C201"/>
    <mergeCell ref="C202:C209"/>
    <mergeCell ref="C210:C216"/>
    <mergeCell ref="C217:C226"/>
    <mergeCell ref="C227:C228"/>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2" manualBreakCount="2">
    <brk id="63"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C64" activeCellId="0" sqref="C64"/>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264</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265</v>
      </c>
      <c r="E4" s="9" t="s">
        <v>266</v>
      </c>
      <c r="F4" s="10" t="s">
        <v>7</v>
      </c>
    </row>
    <row r="5" customFormat="false" ht="13.5" hidden="false" customHeight="true" outlineLevel="0" collapsed="false">
      <c r="A5" s="11" t="n">
        <v>1</v>
      </c>
      <c r="B5" s="19" t="s">
        <v>8</v>
      </c>
      <c r="C5" s="24" t="s">
        <v>9</v>
      </c>
      <c r="D5" s="14" t="s">
        <v>267</v>
      </c>
      <c r="E5" s="15"/>
      <c r="F5" s="15" t="n">
        <v>57.17</v>
      </c>
      <c r="G5" s="2" t="n">
        <v>343</v>
      </c>
    </row>
    <row r="6" customFormat="false" ht="13.5" hidden="false" customHeight="true" outlineLevel="0" collapsed="false">
      <c r="A6" s="11" t="n">
        <v>2</v>
      </c>
      <c r="B6" s="19"/>
      <c r="C6" s="24"/>
      <c r="D6" s="14" t="s">
        <v>268</v>
      </c>
      <c r="E6" s="15"/>
      <c r="F6" s="15" t="n">
        <v>42</v>
      </c>
      <c r="G6" s="2" t="n">
        <v>252</v>
      </c>
    </row>
    <row r="7" customFormat="false" ht="13.5" hidden="false" customHeight="true" outlineLevel="0" collapsed="false">
      <c r="A7" s="11" t="n">
        <v>3</v>
      </c>
      <c r="B7" s="19"/>
      <c r="C7" s="24" t="s">
        <v>21</v>
      </c>
      <c r="D7" s="14" t="s">
        <v>267</v>
      </c>
      <c r="E7" s="15"/>
      <c r="F7" s="15" t="n">
        <v>32.33</v>
      </c>
      <c r="G7" s="2" t="n">
        <v>194</v>
      </c>
    </row>
    <row r="8" customFormat="false" ht="13.5" hidden="false" customHeight="true" outlineLevel="0" collapsed="false">
      <c r="A8" s="11" t="n">
        <v>4</v>
      </c>
      <c r="B8" s="19"/>
      <c r="C8" s="24"/>
      <c r="D8" s="14" t="s">
        <v>268</v>
      </c>
      <c r="E8" s="15"/>
      <c r="F8" s="15" t="n">
        <v>20.33</v>
      </c>
      <c r="G8" s="2" t="n">
        <v>122</v>
      </c>
    </row>
    <row r="9" customFormat="false" ht="13.5" hidden="false" customHeight="true" outlineLevel="0" collapsed="false">
      <c r="A9" s="11" t="n">
        <v>5</v>
      </c>
      <c r="B9" s="19"/>
      <c r="C9" s="24" t="s">
        <v>28</v>
      </c>
      <c r="D9" s="14" t="s">
        <v>267</v>
      </c>
      <c r="E9" s="15"/>
      <c r="F9" s="15" t="n">
        <v>54</v>
      </c>
      <c r="G9" s="2" t="n">
        <v>324</v>
      </c>
    </row>
    <row r="10" customFormat="false" ht="13.5" hidden="false" customHeight="true" outlineLevel="0" collapsed="false">
      <c r="A10" s="11" t="n">
        <v>6</v>
      </c>
      <c r="B10" s="19"/>
      <c r="C10" s="24"/>
      <c r="D10" s="14" t="s">
        <v>268</v>
      </c>
      <c r="E10" s="15"/>
      <c r="F10" s="15" t="n">
        <v>37.33</v>
      </c>
      <c r="G10" s="2" t="n">
        <v>224</v>
      </c>
    </row>
    <row r="11" customFormat="false" ht="13.5" hidden="false" customHeight="false" outlineLevel="0" collapsed="false">
      <c r="A11" s="11" t="n">
        <v>7</v>
      </c>
      <c r="B11" s="19"/>
      <c r="C11" s="24" t="s">
        <v>36</v>
      </c>
      <c r="D11" s="14" t="s">
        <v>267</v>
      </c>
      <c r="E11" s="15"/>
      <c r="F11" s="15" t="n">
        <v>23.17</v>
      </c>
      <c r="G11" s="2" t="n">
        <v>139</v>
      </c>
    </row>
    <row r="12" customFormat="false" ht="13.5" hidden="false" customHeight="false" outlineLevel="0" collapsed="false">
      <c r="A12" s="11" t="n">
        <v>8</v>
      </c>
      <c r="B12" s="19"/>
      <c r="C12" s="24"/>
      <c r="D12" s="14" t="s">
        <v>268</v>
      </c>
      <c r="E12" s="15"/>
      <c r="F12" s="15" t="n">
        <v>22.33</v>
      </c>
      <c r="G12" s="2" t="n">
        <v>134</v>
      </c>
    </row>
    <row r="13" customFormat="false" ht="13.5" hidden="false" customHeight="true" outlineLevel="0" collapsed="false">
      <c r="A13" s="11" t="n">
        <v>9</v>
      </c>
      <c r="B13" s="19"/>
      <c r="C13" s="24" t="s">
        <v>38</v>
      </c>
      <c r="D13" s="14" t="s">
        <v>267</v>
      </c>
      <c r="E13" s="15"/>
      <c r="F13" s="15" t="n">
        <v>45</v>
      </c>
      <c r="G13" s="2" t="n">
        <v>270</v>
      </c>
    </row>
    <row r="14" customFormat="false" ht="13.5" hidden="false" customHeight="true" outlineLevel="0" collapsed="false">
      <c r="A14" s="11" t="n">
        <v>10</v>
      </c>
      <c r="B14" s="19"/>
      <c r="C14" s="24"/>
      <c r="D14" s="14" t="s">
        <v>268</v>
      </c>
      <c r="E14" s="15"/>
      <c r="F14" s="15" t="n">
        <v>41.5</v>
      </c>
      <c r="G14" s="2" t="n">
        <v>249</v>
      </c>
    </row>
    <row r="15" customFormat="false" ht="13.5" hidden="false" customHeight="true" outlineLevel="0" collapsed="false">
      <c r="A15" s="11" t="n">
        <v>11</v>
      </c>
      <c r="B15" s="19"/>
      <c r="C15" s="24" t="s">
        <v>55</v>
      </c>
      <c r="D15" s="14" t="s">
        <v>267</v>
      </c>
      <c r="E15" s="15"/>
      <c r="F15" s="15" t="n">
        <v>33.83</v>
      </c>
      <c r="G15" s="2" t="n">
        <v>203</v>
      </c>
    </row>
    <row r="16" customFormat="false" ht="13.5" hidden="false" customHeight="true" outlineLevel="0" collapsed="false">
      <c r="A16" s="11" t="n">
        <v>12</v>
      </c>
      <c r="B16" s="19"/>
      <c r="C16" s="24"/>
      <c r="D16" s="14" t="s">
        <v>268</v>
      </c>
      <c r="E16" s="15"/>
      <c r="F16" s="15" t="n">
        <v>37.5</v>
      </c>
      <c r="G16" s="2" t="n">
        <v>225</v>
      </c>
    </row>
    <row r="17" customFormat="false" ht="13.5" hidden="false" customHeight="true" outlineLevel="0" collapsed="false">
      <c r="A17" s="11" t="n">
        <v>13</v>
      </c>
      <c r="B17" s="19" t="s">
        <v>8</v>
      </c>
      <c r="C17" s="24" t="s">
        <v>74</v>
      </c>
      <c r="D17" s="14" t="s">
        <v>267</v>
      </c>
      <c r="E17" s="15"/>
      <c r="F17" s="15" t="n">
        <v>34</v>
      </c>
      <c r="G17" s="2" t="n">
        <v>204</v>
      </c>
    </row>
    <row r="18" customFormat="false" ht="13.5" hidden="false" customHeight="true" outlineLevel="0" collapsed="false">
      <c r="A18" s="11" t="n">
        <v>14</v>
      </c>
      <c r="B18" s="19"/>
      <c r="C18" s="24"/>
      <c r="D18" s="14" t="s">
        <v>268</v>
      </c>
      <c r="E18" s="15"/>
      <c r="F18" s="15" t="n">
        <v>25.33</v>
      </c>
      <c r="G18" s="2" t="n">
        <v>152</v>
      </c>
    </row>
    <row r="19" customFormat="false" ht="13.5" hidden="false" customHeight="true" outlineLevel="0" collapsed="false">
      <c r="A19" s="11" t="n">
        <v>15</v>
      </c>
      <c r="B19" s="19"/>
      <c r="C19" s="24" t="s">
        <v>81</v>
      </c>
      <c r="D19" s="14" t="s">
        <v>267</v>
      </c>
      <c r="E19" s="15"/>
      <c r="F19" s="15" t="n">
        <v>22.5</v>
      </c>
      <c r="G19" s="2" t="n">
        <v>135</v>
      </c>
    </row>
    <row r="20" customFormat="false" ht="13.5" hidden="false" customHeight="true" outlineLevel="0" collapsed="false">
      <c r="A20" s="11" t="n">
        <v>16</v>
      </c>
      <c r="B20" s="19"/>
      <c r="C20" s="24"/>
      <c r="D20" s="14" t="s">
        <v>268</v>
      </c>
      <c r="E20" s="15"/>
      <c r="F20" s="15" t="n">
        <v>22.17</v>
      </c>
      <c r="G20" s="2" t="n">
        <v>133</v>
      </c>
    </row>
    <row r="21" customFormat="false" ht="13.5" hidden="false" customHeight="true" outlineLevel="0" collapsed="false">
      <c r="A21" s="11" t="n">
        <v>17</v>
      </c>
      <c r="B21" s="19"/>
      <c r="C21" s="24" t="s">
        <v>87</v>
      </c>
      <c r="D21" s="14" t="s">
        <v>267</v>
      </c>
      <c r="E21" s="15"/>
      <c r="F21" s="15" t="n">
        <v>12.83</v>
      </c>
      <c r="G21" s="2" t="n">
        <v>77</v>
      </c>
    </row>
    <row r="22" customFormat="false" ht="13.5" hidden="false" customHeight="true" outlineLevel="0" collapsed="false">
      <c r="A22" s="11" t="n">
        <v>18</v>
      </c>
      <c r="B22" s="19"/>
      <c r="C22" s="24"/>
      <c r="D22" s="14" t="s">
        <v>268</v>
      </c>
      <c r="E22" s="15"/>
      <c r="F22" s="15" t="n">
        <v>12.67</v>
      </c>
      <c r="G22" s="2" t="n">
        <v>76</v>
      </c>
    </row>
    <row r="23" customFormat="false" ht="13.5" hidden="false" customHeight="true" outlineLevel="0" collapsed="false">
      <c r="A23" s="11" t="n">
        <v>19</v>
      </c>
      <c r="B23" s="19"/>
      <c r="C23" s="24" t="s">
        <v>99</v>
      </c>
      <c r="D23" s="14" t="s">
        <v>267</v>
      </c>
      <c r="E23" s="15"/>
      <c r="F23" s="15" t="n">
        <v>12.17</v>
      </c>
      <c r="G23" s="2" t="n">
        <v>73</v>
      </c>
    </row>
    <row r="24" customFormat="false" ht="13.5" hidden="false" customHeight="true" outlineLevel="0" collapsed="false">
      <c r="A24" s="11" t="n">
        <v>20</v>
      </c>
      <c r="B24" s="19"/>
      <c r="C24" s="24"/>
      <c r="D24" s="14" t="s">
        <v>268</v>
      </c>
      <c r="E24" s="15"/>
      <c r="F24" s="15" t="n">
        <v>18</v>
      </c>
      <c r="G24" s="2" t="n">
        <v>108</v>
      </c>
    </row>
    <row r="25" customFormat="false" ht="13.5" hidden="false" customHeight="true" outlineLevel="0" collapsed="false">
      <c r="A25" s="11" t="n">
        <v>21</v>
      </c>
      <c r="B25" s="19" t="s">
        <v>115</v>
      </c>
      <c r="C25" s="24" t="s">
        <v>116</v>
      </c>
      <c r="D25" s="14" t="s">
        <v>267</v>
      </c>
      <c r="E25" s="15"/>
      <c r="F25" s="15" t="n">
        <v>17.33</v>
      </c>
      <c r="G25" s="2" t="n">
        <v>104</v>
      </c>
    </row>
    <row r="26" customFormat="false" ht="13.5" hidden="false" customHeight="true" outlineLevel="0" collapsed="false">
      <c r="A26" s="11" t="n">
        <v>22</v>
      </c>
      <c r="B26" s="19"/>
      <c r="C26" s="24"/>
      <c r="D26" s="14" t="s">
        <v>268</v>
      </c>
      <c r="E26" s="15"/>
      <c r="F26" s="15" t="n">
        <v>22.17</v>
      </c>
      <c r="G26" s="2" t="n">
        <v>133</v>
      </c>
    </row>
    <row r="27" customFormat="false" ht="13.5" hidden="false" customHeight="true" outlineLevel="0" collapsed="false">
      <c r="A27" s="11" t="n">
        <v>23</v>
      </c>
      <c r="B27" s="19"/>
      <c r="C27" s="24" t="s">
        <v>119</v>
      </c>
      <c r="D27" s="14" t="s">
        <v>267</v>
      </c>
      <c r="E27" s="15"/>
      <c r="F27" s="15" t="n">
        <v>20.5</v>
      </c>
      <c r="G27" s="2" t="n">
        <v>123</v>
      </c>
    </row>
    <row r="28" customFormat="false" ht="13.5" hidden="false" customHeight="true" outlineLevel="0" collapsed="false">
      <c r="A28" s="11" t="n">
        <v>24</v>
      </c>
      <c r="B28" s="19"/>
      <c r="C28" s="24"/>
      <c r="D28" s="14" t="s">
        <v>268</v>
      </c>
      <c r="E28" s="15"/>
      <c r="F28" s="15" t="n">
        <v>30.83</v>
      </c>
      <c r="G28" s="2" t="n">
        <v>185</v>
      </c>
    </row>
    <row r="29" customFormat="false" ht="13.5" hidden="false" customHeight="true" outlineLevel="0" collapsed="false">
      <c r="A29" s="11" t="n">
        <v>25</v>
      </c>
      <c r="B29" s="19"/>
      <c r="C29" s="24" t="s">
        <v>125</v>
      </c>
      <c r="D29" s="14" t="s">
        <v>267</v>
      </c>
      <c r="E29" s="15"/>
      <c r="F29" s="15" t="n">
        <v>17.5</v>
      </c>
      <c r="G29" s="2" t="n">
        <v>105</v>
      </c>
    </row>
    <row r="30" customFormat="false" ht="13.5" hidden="false" customHeight="true" outlineLevel="0" collapsed="false">
      <c r="A30" s="11" t="n">
        <v>26</v>
      </c>
      <c r="B30" s="19"/>
      <c r="C30" s="24"/>
      <c r="D30" s="14" t="s">
        <v>268</v>
      </c>
      <c r="E30" s="15"/>
      <c r="F30" s="15" t="n">
        <v>30.5</v>
      </c>
      <c r="G30" s="2" t="n">
        <v>183</v>
      </c>
    </row>
    <row r="31" customFormat="false" ht="13.5" hidden="false" customHeight="true" outlineLevel="0" collapsed="false">
      <c r="A31" s="11" t="n">
        <v>27</v>
      </c>
      <c r="B31" s="19" t="s">
        <v>131</v>
      </c>
      <c r="C31" s="24" t="s">
        <v>132</v>
      </c>
      <c r="D31" s="14" t="s">
        <v>267</v>
      </c>
      <c r="E31" s="15"/>
      <c r="F31" s="15" t="n">
        <v>23.17</v>
      </c>
      <c r="G31" s="2" t="n">
        <v>139</v>
      </c>
    </row>
    <row r="32" customFormat="false" ht="13.5" hidden="false" customHeight="true" outlineLevel="0" collapsed="false">
      <c r="A32" s="11" t="n">
        <v>28</v>
      </c>
      <c r="B32" s="19"/>
      <c r="C32" s="24"/>
      <c r="D32" s="14" t="s">
        <v>268</v>
      </c>
      <c r="E32" s="15"/>
      <c r="F32" s="15" t="n">
        <v>22.5</v>
      </c>
      <c r="G32" s="2" t="n">
        <v>135</v>
      </c>
    </row>
    <row r="33" customFormat="false" ht="13.5" hidden="false" customHeight="true" outlineLevel="0" collapsed="false">
      <c r="A33" s="11" t="n">
        <v>29</v>
      </c>
      <c r="B33" s="19"/>
      <c r="C33" s="24" t="s">
        <v>144</v>
      </c>
      <c r="D33" s="14" t="s">
        <v>267</v>
      </c>
      <c r="E33" s="15"/>
      <c r="F33" s="15" t="n">
        <v>37.17</v>
      </c>
      <c r="G33" s="2" t="n">
        <v>223</v>
      </c>
    </row>
    <row r="34" customFormat="false" ht="13.5" hidden="false" customHeight="false" outlineLevel="0" collapsed="false">
      <c r="A34" s="11" t="n">
        <v>30</v>
      </c>
      <c r="B34" s="19"/>
      <c r="C34" s="24"/>
      <c r="D34" s="14" t="s">
        <v>268</v>
      </c>
      <c r="E34" s="15"/>
      <c r="F34" s="15" t="n">
        <v>33.67</v>
      </c>
      <c r="G34" s="2" t="n">
        <v>202</v>
      </c>
    </row>
    <row r="35" customFormat="false" ht="13.5" hidden="false" customHeight="true" outlineLevel="0" collapsed="false">
      <c r="A35" s="11" t="n">
        <v>31</v>
      </c>
      <c r="B35" s="19"/>
      <c r="C35" s="24" t="s">
        <v>154</v>
      </c>
      <c r="D35" s="14" t="s">
        <v>267</v>
      </c>
      <c r="E35" s="15"/>
      <c r="F35" s="15" t="n">
        <v>18.5</v>
      </c>
      <c r="G35" s="2" t="n">
        <v>111</v>
      </c>
    </row>
    <row r="36" customFormat="false" ht="13.5" hidden="false" customHeight="true" outlineLevel="0" collapsed="false">
      <c r="A36" s="11" t="n">
        <v>32</v>
      </c>
      <c r="B36" s="19"/>
      <c r="C36" s="24"/>
      <c r="D36" s="14" t="s">
        <v>268</v>
      </c>
      <c r="E36" s="15"/>
      <c r="F36" s="15" t="n">
        <v>16.33</v>
      </c>
      <c r="G36" s="2" t="n">
        <v>98</v>
      </c>
    </row>
    <row r="37" customFormat="false" ht="13.5" hidden="false" customHeight="true" outlineLevel="0" collapsed="false">
      <c r="A37" s="11" t="n">
        <v>33</v>
      </c>
      <c r="B37" s="19"/>
      <c r="C37" s="24" t="s">
        <v>162</v>
      </c>
      <c r="D37" s="14" t="s">
        <v>267</v>
      </c>
      <c r="E37" s="15"/>
      <c r="F37" s="15" t="n">
        <v>15.67</v>
      </c>
      <c r="G37" s="2" t="n">
        <v>94</v>
      </c>
    </row>
    <row r="38" customFormat="false" ht="13.5" hidden="false" customHeight="true" outlineLevel="0" collapsed="false">
      <c r="A38" s="11" t="n">
        <v>34</v>
      </c>
      <c r="B38" s="19"/>
      <c r="C38" s="24"/>
      <c r="D38" s="14" t="s">
        <v>268</v>
      </c>
      <c r="E38" s="15"/>
      <c r="F38" s="15" t="n">
        <v>16</v>
      </c>
      <c r="G38" s="2" t="n">
        <v>96</v>
      </c>
    </row>
    <row r="39" customFormat="false" ht="13.5" hidden="false" customHeight="false" outlineLevel="0" collapsed="false">
      <c r="A39" s="11" t="n">
        <v>35</v>
      </c>
      <c r="B39" s="19"/>
      <c r="C39" s="24" t="s">
        <v>170</v>
      </c>
      <c r="D39" s="14" t="s">
        <v>267</v>
      </c>
      <c r="E39" s="15"/>
      <c r="F39" s="15" t="n">
        <v>8</v>
      </c>
      <c r="G39" s="2" t="n">
        <v>48</v>
      </c>
    </row>
    <row r="40" customFormat="false" ht="13.5" hidden="false" customHeight="false" outlineLevel="0" collapsed="false">
      <c r="A40" s="11" t="n">
        <v>36</v>
      </c>
      <c r="B40" s="19"/>
      <c r="C40" s="24"/>
      <c r="D40" s="14" t="s">
        <v>268</v>
      </c>
      <c r="E40" s="15"/>
      <c r="F40" s="15" t="n">
        <v>9</v>
      </c>
      <c r="G40" s="2" t="n">
        <v>54</v>
      </c>
    </row>
    <row r="41" customFormat="false" ht="13.5" hidden="false" customHeight="true" outlineLevel="0" collapsed="false">
      <c r="A41" s="11" t="n">
        <v>37</v>
      </c>
      <c r="B41" s="19" t="s">
        <v>173</v>
      </c>
      <c r="C41" s="24" t="s">
        <v>174</v>
      </c>
      <c r="D41" s="14" t="s">
        <v>267</v>
      </c>
      <c r="E41" s="15"/>
      <c r="F41" s="15" t="n">
        <v>17.5</v>
      </c>
      <c r="G41" s="2" t="n">
        <v>105</v>
      </c>
    </row>
    <row r="42" customFormat="false" ht="13.5" hidden="false" customHeight="true" outlineLevel="0" collapsed="false">
      <c r="A42" s="11" t="n">
        <v>38</v>
      </c>
      <c r="B42" s="19"/>
      <c r="C42" s="24"/>
      <c r="D42" s="14" t="s">
        <v>268</v>
      </c>
      <c r="E42" s="15"/>
      <c r="F42" s="15" t="n">
        <v>15.5</v>
      </c>
      <c r="G42" s="2" t="n">
        <v>93</v>
      </c>
    </row>
    <row r="43" customFormat="false" ht="13.5" hidden="false" customHeight="true" outlineLevel="0" collapsed="false">
      <c r="A43" s="11" t="n">
        <v>39</v>
      </c>
      <c r="B43" s="19"/>
      <c r="C43" s="24" t="s">
        <v>188</v>
      </c>
      <c r="D43" s="14" t="s">
        <v>267</v>
      </c>
      <c r="E43" s="15"/>
      <c r="F43" s="15" t="n">
        <v>17.5</v>
      </c>
      <c r="G43" s="2" t="n">
        <v>105</v>
      </c>
    </row>
    <row r="44" customFormat="false" ht="13.5" hidden="false" customHeight="true" outlineLevel="0" collapsed="false">
      <c r="A44" s="11" t="n">
        <v>40</v>
      </c>
      <c r="B44" s="19"/>
      <c r="C44" s="24"/>
      <c r="D44" s="14" t="s">
        <v>268</v>
      </c>
      <c r="E44" s="15"/>
      <c r="F44" s="15" t="n">
        <v>18.17</v>
      </c>
      <c r="G44" s="2" t="n">
        <v>109</v>
      </c>
    </row>
    <row r="45" customFormat="false" ht="13.5" hidden="false" customHeight="true" outlineLevel="0" collapsed="false">
      <c r="A45" s="11" t="n">
        <v>41</v>
      </c>
      <c r="B45" s="19"/>
      <c r="C45" s="24" t="s">
        <v>199</v>
      </c>
      <c r="D45" s="14" t="s">
        <v>267</v>
      </c>
      <c r="E45" s="15"/>
      <c r="F45" s="15" t="n">
        <v>8.67</v>
      </c>
      <c r="G45" s="2" t="n">
        <v>52</v>
      </c>
    </row>
    <row r="46" customFormat="false" ht="13.5" hidden="false" customHeight="true" outlineLevel="0" collapsed="false">
      <c r="A46" s="11" t="n">
        <v>42</v>
      </c>
      <c r="B46" s="19"/>
      <c r="C46" s="24"/>
      <c r="D46" s="14" t="s">
        <v>268</v>
      </c>
      <c r="E46" s="15"/>
      <c r="F46" s="15" t="n">
        <v>8.67</v>
      </c>
      <c r="G46" s="2" t="n">
        <v>52</v>
      </c>
    </row>
    <row r="47" customFormat="false" ht="13.5" hidden="false" customHeight="true" outlineLevel="0" collapsed="false">
      <c r="A47" s="11" t="n">
        <v>43</v>
      </c>
      <c r="B47" s="19" t="s">
        <v>203</v>
      </c>
      <c r="C47" s="24" t="s">
        <v>204</v>
      </c>
      <c r="D47" s="14" t="s">
        <v>267</v>
      </c>
      <c r="E47" s="15"/>
      <c r="F47" s="15" t="n">
        <v>39.5</v>
      </c>
      <c r="G47" s="2" t="n">
        <v>237</v>
      </c>
    </row>
    <row r="48" customFormat="false" ht="13.5" hidden="false" customHeight="true" outlineLevel="0" collapsed="false">
      <c r="A48" s="11" t="n">
        <v>44</v>
      </c>
      <c r="B48" s="19"/>
      <c r="C48" s="24"/>
      <c r="D48" s="14" t="s">
        <v>268</v>
      </c>
      <c r="E48" s="15"/>
      <c r="F48" s="15" t="n">
        <v>38.83</v>
      </c>
      <c r="G48" s="2" t="n">
        <v>233</v>
      </c>
    </row>
    <row r="49" customFormat="false" ht="13.5" hidden="false" customHeight="true" outlineLevel="0" collapsed="false">
      <c r="A49" s="11" t="n">
        <v>45</v>
      </c>
      <c r="B49" s="19"/>
      <c r="C49" s="24" t="s">
        <v>215</v>
      </c>
      <c r="D49" s="14" t="s">
        <v>267</v>
      </c>
      <c r="E49" s="15"/>
      <c r="F49" s="15" t="n">
        <v>44.5</v>
      </c>
      <c r="G49" s="2" t="n">
        <v>267</v>
      </c>
    </row>
    <row r="50" customFormat="false" ht="13.5" hidden="false" customHeight="true" outlineLevel="0" collapsed="false">
      <c r="A50" s="11" t="n">
        <v>46</v>
      </c>
      <c r="B50" s="19"/>
      <c r="C50" s="24"/>
      <c r="D50" s="14" t="s">
        <v>268</v>
      </c>
      <c r="E50" s="15"/>
      <c r="F50" s="15" t="n">
        <v>49.17</v>
      </c>
      <c r="G50" s="2" t="n">
        <v>295</v>
      </c>
    </row>
    <row r="51" customFormat="false" ht="13.5" hidden="false" customHeight="true" outlineLevel="0" collapsed="false">
      <c r="A51" s="11" t="n">
        <v>47</v>
      </c>
      <c r="B51" s="19"/>
      <c r="C51" s="24" t="s">
        <v>233</v>
      </c>
      <c r="D51" s="14" t="s">
        <v>267</v>
      </c>
      <c r="E51" s="15"/>
      <c r="F51" s="15" t="n">
        <v>28.67</v>
      </c>
      <c r="G51" s="2" t="n">
        <v>172</v>
      </c>
    </row>
    <row r="52" customFormat="false" ht="13.5" hidden="false" customHeight="true" outlineLevel="0" collapsed="false">
      <c r="A52" s="11" t="n">
        <v>48</v>
      </c>
      <c r="B52" s="19"/>
      <c r="C52" s="24"/>
      <c r="D52" s="14" t="s">
        <v>268</v>
      </c>
      <c r="E52" s="15"/>
      <c r="F52" s="15" t="n">
        <v>28.17</v>
      </c>
      <c r="G52" s="2" t="n">
        <v>169</v>
      </c>
    </row>
    <row r="53" customFormat="false" ht="13.5" hidden="false" customHeight="true" outlineLevel="0" collapsed="false">
      <c r="A53" s="11" t="n">
        <v>49</v>
      </c>
      <c r="B53" s="19"/>
      <c r="C53" s="24" t="s">
        <v>242</v>
      </c>
      <c r="D53" s="14" t="s">
        <v>267</v>
      </c>
      <c r="E53" s="15"/>
      <c r="F53" s="15" t="n">
        <v>31.83</v>
      </c>
      <c r="G53" s="2" t="n">
        <v>191</v>
      </c>
    </row>
    <row r="54" customFormat="false" ht="13.5" hidden="false" customHeight="true" outlineLevel="0" collapsed="false">
      <c r="A54" s="11" t="n">
        <v>50</v>
      </c>
      <c r="B54" s="19"/>
      <c r="C54" s="24"/>
      <c r="D54" s="14" t="s">
        <v>268</v>
      </c>
      <c r="E54" s="15"/>
      <c r="F54" s="15" t="n">
        <v>27.17</v>
      </c>
      <c r="G54" s="2" t="n">
        <v>163</v>
      </c>
    </row>
    <row r="55" customFormat="false" ht="13.5" hidden="false" customHeight="true" outlineLevel="0" collapsed="false">
      <c r="A55" s="11" t="n">
        <v>51</v>
      </c>
      <c r="B55" s="19"/>
      <c r="C55" s="24" t="s">
        <v>250</v>
      </c>
      <c r="D55" s="14" t="s">
        <v>267</v>
      </c>
      <c r="E55" s="15"/>
      <c r="F55" s="15" t="n">
        <v>26.5</v>
      </c>
      <c r="G55" s="2" t="n">
        <v>159</v>
      </c>
    </row>
    <row r="56" customFormat="false" ht="13.5" hidden="false" customHeight="true" outlineLevel="0" collapsed="false">
      <c r="A56" s="11" t="n">
        <v>52</v>
      </c>
      <c r="B56" s="19"/>
      <c r="C56" s="24"/>
      <c r="D56" s="14" t="s">
        <v>268</v>
      </c>
      <c r="E56" s="15"/>
      <c r="F56" s="15" t="n">
        <v>24.17</v>
      </c>
      <c r="G56" s="2" t="n">
        <v>145</v>
      </c>
    </row>
    <row r="57" customFormat="false" ht="13.5" hidden="false" customHeight="true" outlineLevel="0" collapsed="false">
      <c r="A57" s="11" t="n">
        <v>53</v>
      </c>
      <c r="B57" s="19"/>
      <c r="C57" s="24" t="s">
        <v>261</v>
      </c>
      <c r="D57" s="14" t="s">
        <v>267</v>
      </c>
      <c r="E57" s="15"/>
      <c r="F57" s="15" t="n">
        <v>24.83</v>
      </c>
      <c r="G57" s="2" t="n">
        <v>149</v>
      </c>
    </row>
    <row r="58" customFormat="false" ht="13.5" hidden="false" customHeight="true" outlineLevel="0" collapsed="false">
      <c r="A58" s="11" t="n">
        <v>54</v>
      </c>
      <c r="B58" s="19"/>
      <c r="C58" s="24"/>
      <c r="D58" s="14" t="s">
        <v>268</v>
      </c>
      <c r="E58" s="15"/>
      <c r="F58" s="15" t="n">
        <v>25.67</v>
      </c>
      <c r="G58" s="2" t="n">
        <v>154</v>
      </c>
    </row>
  </sheetData>
  <mergeCells count="33">
    <mergeCell ref="B5:B16"/>
    <mergeCell ref="C5:C6"/>
    <mergeCell ref="C7:C8"/>
    <mergeCell ref="C9:C10"/>
    <mergeCell ref="C11:C12"/>
    <mergeCell ref="C13:C14"/>
    <mergeCell ref="C15:C16"/>
    <mergeCell ref="B17:B24"/>
    <mergeCell ref="C17:C18"/>
    <mergeCell ref="C19:C20"/>
    <mergeCell ref="C21:C22"/>
    <mergeCell ref="C23:C24"/>
    <mergeCell ref="B25:B30"/>
    <mergeCell ref="C25:C26"/>
    <mergeCell ref="C27:C28"/>
    <mergeCell ref="C29:C30"/>
    <mergeCell ref="B31:B40"/>
    <mergeCell ref="C31:C32"/>
    <mergeCell ref="C33:C34"/>
    <mergeCell ref="C35:C36"/>
    <mergeCell ref="C37:C38"/>
    <mergeCell ref="C39:C40"/>
    <mergeCell ref="B41:B46"/>
    <mergeCell ref="C41:C42"/>
    <mergeCell ref="C43:C44"/>
    <mergeCell ref="C45:C46"/>
    <mergeCell ref="B47:B58"/>
    <mergeCell ref="C47:C48"/>
    <mergeCell ref="C49:C50"/>
    <mergeCell ref="C51:C52"/>
    <mergeCell ref="C53:C54"/>
    <mergeCell ref="C55:C56"/>
    <mergeCell ref="C57:C58"/>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48" activeCellId="0" sqref="D48"/>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v>
      </c>
      <c r="C3" s="5"/>
    </row>
    <row r="4" customFormat="false" ht="53.25" hidden="false" customHeight="true" outlineLevel="0" collapsed="false">
      <c r="A4" s="6"/>
      <c r="B4" s="7" t="s">
        <v>3</v>
      </c>
      <c r="C4" s="8" t="s">
        <v>4</v>
      </c>
      <c r="D4" s="9" t="s">
        <v>269</v>
      </c>
    </row>
    <row r="5" customFormat="false" ht="13.5" hidden="false" customHeight="true" outlineLevel="0" collapsed="false">
      <c r="A5" s="11" t="n">
        <v>1</v>
      </c>
      <c r="B5" s="19" t="s">
        <v>8</v>
      </c>
      <c r="C5" s="25" t="s">
        <v>9</v>
      </c>
      <c r="D5" s="26" t="s">
        <v>270</v>
      </c>
    </row>
    <row r="6" customFormat="false" ht="13.5" hidden="false" customHeight="true" outlineLevel="0" collapsed="false">
      <c r="A6" s="11" t="n">
        <v>2</v>
      </c>
      <c r="B6" s="19"/>
      <c r="C6" s="25" t="s">
        <v>21</v>
      </c>
      <c r="D6" s="26" t="s">
        <v>271</v>
      </c>
    </row>
    <row r="7" customFormat="false" ht="13.5" hidden="false" customHeight="true" outlineLevel="0" collapsed="false">
      <c r="A7" s="11" t="n">
        <v>3</v>
      </c>
      <c r="B7" s="19"/>
      <c r="C7" s="25" t="s">
        <v>28</v>
      </c>
      <c r="D7" s="26" t="s">
        <v>272</v>
      </c>
    </row>
    <row r="8" customFormat="false" ht="13.5" hidden="false" customHeight="true" outlineLevel="0" collapsed="false">
      <c r="A8" s="11" t="n">
        <v>4</v>
      </c>
      <c r="B8" s="19"/>
      <c r="C8" s="25" t="s">
        <v>36</v>
      </c>
      <c r="D8" s="26"/>
    </row>
    <row r="9" customFormat="false" ht="13.5" hidden="false" customHeight="true" outlineLevel="0" collapsed="false">
      <c r="A9" s="11" t="n">
        <v>5</v>
      </c>
      <c r="B9" s="19"/>
      <c r="C9" s="25" t="s">
        <v>38</v>
      </c>
      <c r="D9" s="26" t="s">
        <v>273</v>
      </c>
    </row>
    <row r="10" customFormat="false" ht="13.5" hidden="false" customHeight="true" outlineLevel="0" collapsed="false">
      <c r="A10" s="11" t="n">
        <v>6</v>
      </c>
      <c r="B10" s="19"/>
      <c r="C10" s="25" t="s">
        <v>55</v>
      </c>
      <c r="D10" s="26" t="s">
        <v>274</v>
      </c>
    </row>
    <row r="11" customFormat="false" ht="13.5" hidden="false" customHeight="true" outlineLevel="0" collapsed="false">
      <c r="A11" s="11" t="n">
        <v>7</v>
      </c>
      <c r="B11" s="19" t="s">
        <v>8</v>
      </c>
      <c r="C11" s="16" t="s">
        <v>74</v>
      </c>
      <c r="D11" s="26"/>
    </row>
    <row r="12" customFormat="false" ht="27" hidden="false" customHeight="false" outlineLevel="0" collapsed="false">
      <c r="A12" s="11" t="n">
        <v>8</v>
      </c>
      <c r="B12" s="19"/>
      <c r="C12" s="16" t="s">
        <v>81</v>
      </c>
      <c r="D12" s="26" t="s">
        <v>275</v>
      </c>
    </row>
    <row r="13" customFormat="false" ht="13.5" hidden="false" customHeight="true" outlineLevel="0" collapsed="false">
      <c r="A13" s="11" t="n">
        <v>9</v>
      </c>
      <c r="B13" s="19"/>
      <c r="C13" s="16" t="s">
        <v>87</v>
      </c>
      <c r="D13" s="26"/>
    </row>
    <row r="14" customFormat="false" ht="13.5" hidden="false" customHeight="true" outlineLevel="0" collapsed="false">
      <c r="A14" s="11" t="n">
        <v>10</v>
      </c>
      <c r="B14" s="19"/>
      <c r="C14" s="16" t="s">
        <v>99</v>
      </c>
      <c r="D14" s="26" t="s">
        <v>276</v>
      </c>
    </row>
    <row r="15" customFormat="false" ht="13.5" hidden="false" customHeight="true" outlineLevel="0" collapsed="false">
      <c r="A15" s="11" t="n">
        <v>11</v>
      </c>
      <c r="B15" s="19" t="s">
        <v>115</v>
      </c>
      <c r="C15" s="16" t="s">
        <v>116</v>
      </c>
      <c r="D15" s="26"/>
    </row>
    <row r="16" customFormat="false" ht="13.5" hidden="false" customHeight="true" outlineLevel="0" collapsed="false">
      <c r="A16" s="11" t="n">
        <v>12</v>
      </c>
      <c r="B16" s="19"/>
      <c r="C16" s="16" t="s">
        <v>119</v>
      </c>
      <c r="D16" s="26" t="s">
        <v>277</v>
      </c>
    </row>
    <row r="17" customFormat="false" ht="13.5" hidden="false" customHeight="true" outlineLevel="0" collapsed="false">
      <c r="A17" s="11" t="n">
        <v>13</v>
      </c>
      <c r="B17" s="19"/>
      <c r="C17" s="16" t="s">
        <v>125</v>
      </c>
      <c r="D17" s="26" t="s">
        <v>278</v>
      </c>
    </row>
    <row r="18" customFormat="false" ht="13.5" hidden="false" customHeight="true" outlineLevel="0" collapsed="false">
      <c r="A18" s="11" t="n">
        <v>14</v>
      </c>
      <c r="B18" s="19" t="s">
        <v>131</v>
      </c>
      <c r="C18" s="16" t="s">
        <v>132</v>
      </c>
      <c r="D18" s="26" t="s">
        <v>279</v>
      </c>
    </row>
    <row r="19" customFormat="false" ht="13.5" hidden="false" customHeight="true" outlineLevel="0" collapsed="false">
      <c r="A19" s="11" t="n">
        <v>15</v>
      </c>
      <c r="B19" s="19"/>
      <c r="C19" s="16" t="s">
        <v>144</v>
      </c>
      <c r="D19" s="26" t="s">
        <v>280</v>
      </c>
    </row>
    <row r="20" customFormat="false" ht="13.5" hidden="false" customHeight="true" outlineLevel="0" collapsed="false">
      <c r="A20" s="11" t="n">
        <v>16</v>
      </c>
      <c r="B20" s="19"/>
      <c r="C20" s="16" t="s">
        <v>154</v>
      </c>
      <c r="D20" s="26" t="s">
        <v>281</v>
      </c>
    </row>
    <row r="21" customFormat="false" ht="13.5" hidden="false" customHeight="true" outlineLevel="0" collapsed="false">
      <c r="A21" s="11" t="n">
        <v>17</v>
      </c>
      <c r="B21" s="19"/>
      <c r="C21" s="16" t="s">
        <v>162</v>
      </c>
      <c r="D21" s="26" t="s">
        <v>282</v>
      </c>
    </row>
    <row r="22" customFormat="false" ht="13.5" hidden="false" customHeight="true" outlineLevel="0" collapsed="false">
      <c r="A22" s="11" t="n">
        <v>18</v>
      </c>
      <c r="B22" s="19"/>
      <c r="C22" s="16" t="s">
        <v>170</v>
      </c>
      <c r="D22" s="26"/>
    </row>
    <row r="23" customFormat="false" ht="13.5" hidden="false" customHeight="true" outlineLevel="0" collapsed="false">
      <c r="A23" s="11" t="n">
        <v>19</v>
      </c>
      <c r="B23" s="19" t="s">
        <v>173</v>
      </c>
      <c r="C23" s="16" t="s">
        <v>174</v>
      </c>
      <c r="D23" s="26" t="s">
        <v>283</v>
      </c>
    </row>
    <row r="24" customFormat="false" ht="13.5" hidden="false" customHeight="true" outlineLevel="0" collapsed="false">
      <c r="A24" s="11" t="n">
        <v>20</v>
      </c>
      <c r="B24" s="19"/>
      <c r="C24" s="23" t="s">
        <v>188</v>
      </c>
      <c r="D24" s="26"/>
    </row>
    <row r="25" customFormat="false" ht="13.5" hidden="false" customHeight="true" outlineLevel="0" collapsed="false">
      <c r="A25" s="11" t="n">
        <v>21</v>
      </c>
      <c r="B25" s="19"/>
      <c r="C25" s="16" t="s">
        <v>199</v>
      </c>
      <c r="D25" s="26"/>
    </row>
    <row r="26" customFormat="false" ht="13.5" hidden="false" customHeight="true" outlineLevel="0" collapsed="false">
      <c r="A26" s="11" t="n">
        <v>22</v>
      </c>
      <c r="B26" s="19" t="s">
        <v>203</v>
      </c>
      <c r="C26" s="16" t="s">
        <v>204</v>
      </c>
      <c r="D26" s="26" t="s">
        <v>284</v>
      </c>
    </row>
    <row r="27" customFormat="false" ht="13.5" hidden="false" customHeight="true" outlineLevel="0" collapsed="false">
      <c r="A27" s="11" t="n">
        <v>23</v>
      </c>
      <c r="B27" s="19"/>
      <c r="C27" s="16" t="s">
        <v>215</v>
      </c>
      <c r="D27" s="26" t="s">
        <v>285</v>
      </c>
    </row>
    <row r="28" customFormat="false" ht="13.5" hidden="false" customHeight="true" outlineLevel="0" collapsed="false">
      <c r="A28" s="11" t="n">
        <v>24</v>
      </c>
      <c r="B28" s="19"/>
      <c r="C28" s="16" t="s">
        <v>233</v>
      </c>
      <c r="D28" s="26"/>
    </row>
    <row r="29" customFormat="false" ht="13.5" hidden="false" customHeight="true" outlineLevel="0" collapsed="false">
      <c r="A29" s="11" t="n">
        <v>25</v>
      </c>
      <c r="B29" s="19"/>
      <c r="C29" s="16" t="s">
        <v>242</v>
      </c>
      <c r="D29" s="26"/>
    </row>
    <row r="30" customFormat="false" ht="13.5" hidden="false" customHeight="true" outlineLevel="0" collapsed="false">
      <c r="A30" s="11" t="n">
        <v>26</v>
      </c>
      <c r="B30" s="19"/>
      <c r="C30" s="16" t="s">
        <v>250</v>
      </c>
      <c r="D30" s="26" t="s">
        <v>286</v>
      </c>
    </row>
    <row r="31" customFormat="false" ht="13.5" hidden="false" customHeight="true" outlineLevel="0" collapsed="false">
      <c r="A31" s="11" t="n">
        <v>27</v>
      </c>
      <c r="B31" s="19"/>
      <c r="C31" s="16" t="s">
        <v>261</v>
      </c>
      <c r="D31" s="26"/>
    </row>
  </sheetData>
  <mergeCells count="6">
    <mergeCell ref="B5:B10"/>
    <mergeCell ref="B11:B14"/>
    <mergeCell ref="B15:B17"/>
    <mergeCell ref="B18:B22"/>
    <mergeCell ref="B23:B25"/>
    <mergeCell ref="B26:B31"/>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3-03-21T02:47:18Z</dcterms:modified>
  <cp:revision>0</cp:revision>
  <dc:subject/>
  <dc:title/>
</cp:coreProperties>
</file>