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様式１</t>
  </si>
  <si>
    <t xml:space="preserve">カリキュラムモデル</t>
  </si>
  <si>
    <t xml:space="preserve">分類番号</t>
  </si>
  <si>
    <t xml:space="preserve">M999-025-3</t>
  </si>
  <si>
    <t xml:space="preserve">訓練分野</t>
  </si>
  <si>
    <t xml:space="preserve">機械系</t>
  </si>
  <si>
    <t xml:space="preserve">訓練コース</t>
  </si>
  <si>
    <t xml:space="preserve">ＮＣカスタマイズ作業指導技術</t>
  </si>
  <si>
    <t xml:space="preserve">訓練対象者</t>
  </si>
  <si>
    <t xml:space="preserve">機械関連業務において、ＮＣカスタムマクロを用いたプログラム作成の経験を有し、ＮＣ作業者に対してプログラム作成実務の指導にあたる予定の者</t>
  </si>
  <si>
    <t xml:space="preserve">訓練目標</t>
  </si>
  <si>
    <t xml:space="preserve">ＮＣカスタムマクロによるプログラム作成実務に関して必要な技術・技能の要素を抽出し、グループ討議・演習を通してまとめ、効果的にＮＣ作業者に指導を行うための指導法、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（１）教育訓練の必要性と意義</t>
  </si>
  <si>
    <t xml:space="preserve">（２）体系図の確立と訓練計画</t>
  </si>
  <si>
    <t xml:space="preserve">（３）指導法</t>
  </si>
  <si>
    <t xml:space="preserve">（４）指導案作成法</t>
  </si>
  <si>
    <t xml:space="preserve">（５）教材作成法</t>
  </si>
  <si>
    <t xml:space="preserve">（６）プレゼンテーション技法</t>
  </si>
  <si>
    <t xml:space="preserve">（７）評価法</t>
  </si>
  <si>
    <t xml:space="preserve">（８）安全作業法</t>
  </si>
  <si>
    <t xml:space="preserve">２．ＮＣカスタム</t>
  </si>
  <si>
    <t xml:space="preserve">ＮＣカスタムマクロによるプログラム作成実務における実例に基づき、下記の項</t>
  </si>
  <si>
    <t xml:space="preserve">　マクロ技術要素</t>
  </si>
  <si>
    <t xml:space="preserve">目について重要なポイントをグループ作業及び全体討議によりまとめる。</t>
  </si>
  <si>
    <t xml:space="preserve">　のまとめ</t>
  </si>
  <si>
    <t xml:space="preserve">（１）カスタムマクロの特徴</t>
  </si>
  <si>
    <t xml:space="preserve">（２）変数の種類</t>
  </si>
  <si>
    <t xml:space="preserve">（３）演算・関数</t>
  </si>
  <si>
    <t xml:space="preserve">（４）呼び出し</t>
  </si>
  <si>
    <t xml:space="preserve">（５）デバッグ</t>
  </si>
  <si>
    <t xml:space="preserve">（６）誤差</t>
  </si>
  <si>
    <t xml:space="preserve">（７）エラー処理</t>
  </si>
  <si>
    <t xml:space="preserve">３．教材作成</t>
  </si>
  <si>
    <t xml:space="preserve">実務に役立つ標準的な課題を設定し、職場において演習できるものをグループ作</t>
  </si>
  <si>
    <t xml:space="preserve">業及び討議によりまとめ、テキスト及び教材を作成する。</t>
  </si>
  <si>
    <t xml:space="preserve">（１）指導案の作成</t>
  </si>
  <si>
    <t xml:space="preserve">      イ．要素作業毎の練習課題設定要件</t>
  </si>
  <si>
    <t xml:space="preserve">      ロ．総合練習課題設定要件</t>
  </si>
  <si>
    <t xml:space="preserve">      ハ．評価の項目及び基準</t>
  </si>
  <si>
    <t xml:space="preserve">（２）教材の作成</t>
  </si>
  <si>
    <t xml:space="preserve">４．演習と評価</t>
  </si>
  <si>
    <t xml:space="preserve">互いに模擬指導を行い指導法のまとめを行う。</t>
  </si>
  <si>
    <t xml:space="preserve">（１）訓練指導演習</t>
  </si>
  <si>
    <t xml:space="preserve">（２）評価及びまとめ</t>
  </si>
  <si>
    <t xml:space="preserve">訓練時間合計</t>
  </si>
  <si>
    <t xml:space="preserve">使用器具等</t>
  </si>
  <si>
    <t xml:space="preserve">各種ＮＣ工作機械、各種工具、各種測定器、モデル課題、材料、製図用具一式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8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5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4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5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6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 t="s">
        <v>37</v>
      </c>
      <c r="B28" s="19" t="s">
        <v>38</v>
      </c>
      <c r="C28" s="19"/>
      <c r="D28" s="19"/>
      <c r="E28" s="19"/>
      <c r="F28" s="20" t="n">
        <v>24</v>
      </c>
    </row>
    <row r="29" customFormat="false" ht="13.5" hidden="false" customHeight="false" outlineLevel="0" collapsed="false">
      <c r="A29" s="18"/>
      <c r="B29" s="19" t="s">
        <v>39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0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 t="s">
        <v>44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 t="s">
        <v>45</v>
      </c>
      <c r="B36" s="19" t="s">
        <v>46</v>
      </c>
      <c r="C36" s="19"/>
      <c r="D36" s="19"/>
      <c r="E36" s="19"/>
      <c r="F36" s="20" t="n">
        <v>12</v>
      </c>
    </row>
    <row r="37" customFormat="false" ht="13.5" hidden="false" customHeight="false" outlineLevel="0" collapsed="false">
      <c r="A37" s="18"/>
      <c r="B37" s="19" t="s">
        <v>47</v>
      </c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 t="s">
        <v>48</v>
      </c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49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0</v>
      </c>
      <c r="B45" s="25" t="s">
        <v>51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2</v>
      </c>
      <c r="B46" s="27" t="s">
        <v>53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4</v>
      </c>
    </row>
    <row r="2" customFormat="false" ht="21" hidden="false" customHeight="false" outlineLevel="0" collapsed="false">
      <c r="A2" s="31" t="s">
        <v>55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6</v>
      </c>
      <c r="E3" s="35" t="s">
        <v>57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25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ＮＣカスタマイズ作業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8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9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0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1</v>
      </c>
      <c r="B9" s="47" t="s">
        <v>62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ＮＣカスタムマクロによるプログラム作成実務に関して必要な技術・技能の要素を抽出し、グループ討議・演習を通してまとめ、効果的にＮＣ作業者に指導を行うための指導法、教材作成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ＮＣカスタムマクロを用いたプログラム作成の経験を有し、ＮＣ作業者に対してプログラム作成実務の指導にあたる予定の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3</v>
      </c>
      <c r="B12" s="47" t="s">
        <v>62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4</v>
      </c>
      <c r="B13" s="47" t="s">
        <v>62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65</v>
      </c>
      <c r="B14" s="47" t="s">
        <v>62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50</v>
      </c>
      <c r="B15" s="43" t="str">
        <f aca="false">様式１カリキュラムモデルシート!B45</f>
        <v>各種ＮＣ工作機械、各種工具、各種測定器、モデル課題、材料、製図用具一式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6</v>
      </c>
      <c r="B16" s="47" t="s">
        <v>62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67</v>
      </c>
      <c r="B17" s="51" t="s">
        <v>62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7:09:43Z</dcterms:modified>
  <cp:revision>0</cp:revision>
  <dc:subject/>
  <dc:title/>
</cp:coreProperties>
</file>