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様式１</t>
  </si>
  <si>
    <t xml:space="preserve">カリキュラムモデル</t>
  </si>
  <si>
    <t xml:space="preserve">分類番号</t>
  </si>
  <si>
    <t xml:space="preserve">M999-021-3</t>
  </si>
  <si>
    <t xml:space="preserve">訓練分野</t>
  </si>
  <si>
    <t xml:space="preserve">機械系</t>
  </si>
  <si>
    <t xml:space="preserve">訓練コース</t>
  </si>
  <si>
    <t xml:space="preserve">機械製図応用指導技術</t>
  </si>
  <si>
    <t xml:space="preserve">訓練対象者</t>
  </si>
  <si>
    <t xml:space="preserve">機械関連業務において、機械製図分野の実務経験を有し、機械製図の担当者に対し、自ら指導にあたる予定の者</t>
  </si>
  <si>
    <t xml:space="preserve">訓練目標</t>
  </si>
  <si>
    <t xml:space="preserve">ＪＩＳに準拠した機械製図に関する、総合的・実践的実務に関して、担当者に指導を行うための実務上必須な技術・技能の要素や実技課題の作成について、グループ討議・演習を通してまとめ、「ものづくり」に対する効果的な指導法、教材作成法等を習得し、企業において教育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法</t>
  </si>
  <si>
    <t xml:space="preserve">２．部品図の作成</t>
  </si>
  <si>
    <t xml:space="preserve">機械製図実務における実例に基づき、部品図の作成について重要なポイントをグ</t>
  </si>
  <si>
    <t xml:space="preserve">ループ作業及び討議によりまとめ、テキスト及び資料となる教材を作成し確認</t>
  </si>
  <si>
    <t xml:space="preserve">３．組立図の作成</t>
  </si>
  <si>
    <t xml:space="preserve">部品図の作成に続き下記の項目について重要なポイントをグループ作業及び討議</t>
  </si>
  <si>
    <t xml:space="preserve">　等</t>
  </si>
  <si>
    <t xml:space="preserve">によりまとめ、テキスト及び資料となる教材を作成し確認する。</t>
  </si>
  <si>
    <t xml:space="preserve">（１）組立図の作成</t>
  </si>
  <si>
    <t xml:space="preserve">（２）機械のスケッチ図と製図</t>
  </si>
  <si>
    <t xml:space="preserve">（３）資料の見方</t>
  </si>
  <si>
    <t xml:space="preserve">４．機械製図指導</t>
  </si>
  <si>
    <t xml:space="preserve">実務に役立つ標準的な課題を設定し、職場において演習できるものをグループ作</t>
  </si>
  <si>
    <t xml:space="preserve">　技術の実習</t>
  </si>
  <si>
    <t xml:space="preserve">業及び討議によりまとめる。</t>
  </si>
  <si>
    <t xml:space="preserve">（１）機械要素毎の練習課題設定要件</t>
  </si>
  <si>
    <t xml:space="preserve">（２）総合練習課題設定要件</t>
  </si>
  <si>
    <t xml:space="preserve">（３）評価の項目及び基準</t>
  </si>
  <si>
    <t xml:space="preserve">５．セミナー設計</t>
  </si>
  <si>
    <t xml:space="preserve">機械製図指導技術の実習をもとに、テキスト及び資料となる教材を作成する。</t>
  </si>
  <si>
    <t xml:space="preserve">　実習</t>
  </si>
  <si>
    <t xml:space="preserve">６．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能製図機、製図用具、スケッチモデルと図面、教材作成機器（パソコン）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/>
      <c r="B19" s="19" t="s">
        <v>27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 t="s">
        <v>28</v>
      </c>
      <c r="B21" s="19" t="s">
        <v>29</v>
      </c>
      <c r="C21" s="19"/>
      <c r="D21" s="19"/>
      <c r="E21" s="19"/>
      <c r="F21" s="20" t="n">
        <v>12</v>
      </c>
    </row>
    <row r="22" customFormat="false" ht="13.5" hidden="false" customHeight="false" outlineLevel="0" collapsed="false">
      <c r="A22" s="18" t="s">
        <v>30</v>
      </c>
      <c r="B22" s="19" t="s">
        <v>31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2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 t="s">
        <v>35</v>
      </c>
      <c r="B27" s="19" t="s">
        <v>36</v>
      </c>
      <c r="C27" s="19"/>
      <c r="D27" s="19"/>
      <c r="E27" s="19"/>
      <c r="F27" s="20" t="n">
        <v>12</v>
      </c>
    </row>
    <row r="28" customFormat="false" ht="13.5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 t="s">
        <v>42</v>
      </c>
      <c r="B33" s="19" t="s">
        <v>43</v>
      </c>
      <c r="C33" s="19"/>
      <c r="D33" s="19"/>
      <c r="E33" s="19"/>
      <c r="F33" s="20" t="n">
        <v>9</v>
      </c>
    </row>
    <row r="34" customFormat="false" ht="13.5" hidden="false" customHeight="false" outlineLevel="0" collapsed="false">
      <c r="A34" s="18" t="s">
        <v>44</v>
      </c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6</v>
      </c>
    </row>
    <row r="37" customFormat="false" ht="13.5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21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機械製図応用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ＪＩＳに準拠した機械製図に関する、総合的・実践的実務に関して、担当者に指導を行うための実務上必須な技術・技能の要素や実技課題の作成について、グループ討議・演習を通してまとめ、「ものづくり」に対する効果的な指導法、教材作成法等を習得し、企業において教育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機械製図分野の実務経験を有し、機械製図の担当者に対し、自ら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4</v>
      </c>
      <c r="B13" s="47" t="s">
        <v>6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5</v>
      </c>
      <c r="B14" s="47" t="s">
        <v>6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能製図機、製図用具、スケッチモデルと図面、教材作成機器（パソコン）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6</v>
      </c>
      <c r="B16" s="47" t="s">
        <v>6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7</v>
      </c>
      <c r="B17" s="51" t="s">
        <v>6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06:59Z</dcterms:modified>
  <cp:revision>0</cp:revision>
  <dc:subject/>
  <dc:title/>
</cp:coreProperties>
</file>