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様式１</t>
  </si>
  <si>
    <t xml:space="preserve">カリキュラムモデル</t>
  </si>
  <si>
    <t xml:space="preserve">分類番号</t>
  </si>
  <si>
    <t xml:space="preserve">M999-019-3</t>
  </si>
  <si>
    <t xml:space="preserve">訓練分野</t>
  </si>
  <si>
    <t xml:space="preserve">機械系</t>
  </si>
  <si>
    <t xml:space="preserve">訓練コース</t>
  </si>
  <si>
    <t xml:space="preserve">ＣＡＤ／ＣＡＭ技術指導技術</t>
  </si>
  <si>
    <t xml:space="preserve">訓練対象者</t>
  </si>
  <si>
    <t xml:space="preserve">機械関連業務において、ＣＡＤ／ＣＡＭを用いた実務の経験を有し、担当者に対してＣＡＤ／ＣＡＭ実務の指導にあたる予定の者</t>
  </si>
  <si>
    <t xml:space="preserve">訓練目標</t>
  </si>
  <si>
    <t xml:space="preserve">ＣＡＤ／ＣＡＭによる図面の作成から、ＮＣデータ作成、加工までの実務に関して、担当者に指導を行うための実務上必須な技術・技能の要素や実技課題の作成についてグループ討議・演習を通してまとめ、「ものづくり」に対する効果的な指導法、教材作成法等を習得し、企業において教育指導のリーダー的な人材になることを目標と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体系図に基づいた教育訓練の必要性を認識するとともに、ＯＪＴによる技術移転</t>
  </si>
  <si>
    <t xml:space="preserve">法や教育効果の評価と指導法の概要の習得</t>
  </si>
  <si>
    <t xml:space="preserve">（１）教育訓練の必要性と意義</t>
  </si>
  <si>
    <t xml:space="preserve">（２）体系図の確立と訓練計画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法</t>
  </si>
  <si>
    <t xml:space="preserve">２．２次元ＣＡＤ</t>
  </si>
  <si>
    <t xml:space="preserve">ＣＡＤ／ＣＡＭ実務における実例に基づき下記の項目について重要なポイントを</t>
  </si>
  <si>
    <t xml:space="preserve">　での図面作成法</t>
  </si>
  <si>
    <t xml:space="preserve">グループ作業及び討議によりまとめ、テキスト及び資料となる教材を作成する。</t>
  </si>
  <si>
    <t xml:space="preserve">（１）部品図を作成するための必要なコマンド</t>
  </si>
  <si>
    <t xml:space="preserve">（２）必要な表記法</t>
  </si>
  <si>
    <t xml:space="preserve">３．ＣＡＭ</t>
  </si>
  <si>
    <t xml:space="preserve">２次元ＣＡＤでの図面作成法に続き下記の項目について重要なポイントをグルー</t>
  </si>
  <si>
    <t xml:space="preserve">プ作業及び討議によりまとめ、テキスト及び資料となる教材を作成する。</t>
  </si>
  <si>
    <t xml:space="preserve">（１）ＣＡＤコマンドについて</t>
  </si>
  <si>
    <t xml:space="preserve">（２）加工情報のデータベース作成</t>
  </si>
  <si>
    <t xml:space="preserve">（３）ＮＣデータの出力とチェック</t>
  </si>
  <si>
    <t xml:space="preserve">（４）マシニングセンター操作法</t>
  </si>
  <si>
    <t xml:space="preserve">４．ＣＡＤ／ＣＡ</t>
  </si>
  <si>
    <t xml:space="preserve">実務に役立つ標準的な課題を設定し、職場において演習できるものをグループ作</t>
  </si>
  <si>
    <t xml:space="preserve">　Ｍ技術指導技術</t>
  </si>
  <si>
    <t xml:space="preserve">業及び討議によりまとめる。</t>
  </si>
  <si>
    <t xml:space="preserve">　の実習</t>
  </si>
  <si>
    <t xml:space="preserve">（１）コマンド毎の練習課題設定要件</t>
  </si>
  <si>
    <t xml:space="preserve">（２）総合練習課題設定要件</t>
  </si>
  <si>
    <t xml:space="preserve">（３）総合練習課題設定要件</t>
  </si>
  <si>
    <t xml:space="preserve">５．セミナー設計</t>
  </si>
  <si>
    <t xml:space="preserve">ＣＡＤ／ＣＡＭ技術指導技術の実習をもとに、テキスト及び資料となる教材を作</t>
  </si>
  <si>
    <t xml:space="preserve">　実習</t>
  </si>
  <si>
    <t xml:space="preserve">成する。</t>
  </si>
  <si>
    <t xml:space="preserve">６．演習と評価</t>
  </si>
  <si>
    <t xml:space="preserve">互いに模擬指導を行い指導法のまとめを行う。</t>
  </si>
  <si>
    <t xml:space="preserve">（１）プレゼンテーション技法などによる訓練指導演習</t>
  </si>
  <si>
    <t xml:space="preserve">（２）評価及びまとめ</t>
  </si>
  <si>
    <t xml:space="preserve">訓練時間合計</t>
  </si>
  <si>
    <t xml:space="preserve">使用器具等</t>
  </si>
  <si>
    <t xml:space="preserve">ＣＡＤシステム（ＥＷＳ及び各種周辺機器）、マシニングセンタ、モデル課題、教材作成機器（パソコン）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9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9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29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0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 t="s">
        <v>31</v>
      </c>
      <c r="B23" s="19" t="s">
        <v>32</v>
      </c>
      <c r="C23" s="19"/>
      <c r="D23" s="19"/>
      <c r="E23" s="19"/>
      <c r="F23" s="20" t="n">
        <v>15</v>
      </c>
    </row>
    <row r="24" customFormat="false" ht="13.5" hidden="false" customHeight="false" outlineLevel="0" collapsed="false">
      <c r="A24" s="18"/>
      <c r="B24" s="19" t="s">
        <v>33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4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5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36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 t="s">
        <v>37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 t="s">
        <v>38</v>
      </c>
      <c r="B30" s="19" t="s">
        <v>39</v>
      </c>
      <c r="C30" s="19"/>
      <c r="D30" s="19"/>
      <c r="E30" s="19"/>
      <c r="F30" s="20" t="n">
        <v>12</v>
      </c>
    </row>
    <row r="31" customFormat="false" ht="13.5" hidden="false" customHeight="false" outlineLevel="0" collapsed="false">
      <c r="A31" s="18" t="s">
        <v>40</v>
      </c>
      <c r="B31" s="19" t="s">
        <v>41</v>
      </c>
      <c r="C31" s="19"/>
      <c r="D31" s="19"/>
      <c r="E31" s="19"/>
      <c r="F31" s="20"/>
    </row>
    <row r="32" customFormat="false" ht="13.5" hidden="false" customHeight="false" outlineLevel="0" collapsed="false">
      <c r="A32" s="18" t="s">
        <v>42</v>
      </c>
      <c r="B32" s="19" t="s">
        <v>43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4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 t="s">
        <v>45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 t="s">
        <v>46</v>
      </c>
      <c r="B36" s="19" t="s">
        <v>47</v>
      </c>
      <c r="C36" s="19"/>
      <c r="D36" s="19"/>
      <c r="E36" s="19"/>
      <c r="F36" s="20" t="n">
        <v>9</v>
      </c>
    </row>
    <row r="37" customFormat="false" ht="13.5" hidden="false" customHeight="false" outlineLevel="0" collapsed="false">
      <c r="A37" s="18" t="s">
        <v>48</v>
      </c>
      <c r="B37" s="19" t="s">
        <v>49</v>
      </c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 t="s">
        <v>50</v>
      </c>
      <c r="B39" s="19" t="s">
        <v>51</v>
      </c>
      <c r="C39" s="19"/>
      <c r="D39" s="19"/>
      <c r="E39" s="19"/>
      <c r="F39" s="20" t="n">
        <v>6</v>
      </c>
    </row>
    <row r="40" customFormat="false" ht="13.5" hidden="false" customHeight="false" outlineLevel="0" collapsed="false">
      <c r="A40" s="18"/>
      <c r="B40" s="19" t="s">
        <v>52</v>
      </c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 t="s">
        <v>53</v>
      </c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54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5</v>
      </c>
      <c r="B45" s="25" t="s">
        <v>56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7</v>
      </c>
      <c r="B46" s="27" t="s">
        <v>58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9</v>
      </c>
    </row>
    <row r="2" customFormat="false" ht="21" hidden="false" customHeight="false" outlineLevel="0" collapsed="false">
      <c r="A2" s="31" t="s">
        <v>60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61</v>
      </c>
      <c r="E3" s="35" t="s">
        <v>62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19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ＣＡＤ／ＣＡＭ技術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63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4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5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6</v>
      </c>
      <c r="B9" s="47" t="s">
        <v>67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ＣＡＤ／ＣＡＭによる図面の作成から、ＮＣデータ作成、加工までの実務に関して、担当者に指導を行うための実務上必須な技術・技能の要素や実技課題の作成についてグループ討議・演習を通してまとめ、「ものづくり」に対する効果的な指導法、教材作成法等を習得し、企業において教育指導のリーダー的な人材になることを目標と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ＣＡＤ／ＣＡＭを用いた実務の経験を有し、担当者に対してＣＡＤ／ＣＡＭ実務の指導にあたる予定の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8</v>
      </c>
      <c r="B12" s="47" t="s">
        <v>67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9</v>
      </c>
      <c r="B13" s="47" t="s">
        <v>67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70</v>
      </c>
      <c r="B14" s="47" t="s">
        <v>67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55</v>
      </c>
      <c r="B15" s="43" t="str">
        <f aca="false">様式１カリキュラムモデルシート!B45</f>
        <v>ＣＡＤシステム（ＥＷＳ及び各種周辺機器）、マシニングセンタ、モデル課題、教材作成機器（パソコン）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71</v>
      </c>
      <c r="B16" s="47" t="s">
        <v>67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72</v>
      </c>
      <c r="B17" s="51" t="s">
        <v>67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7:05:28Z</dcterms:modified>
  <cp:revision>0</cp:revision>
  <dc:subject/>
  <dc:title/>
</cp:coreProperties>
</file>