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様式１</t>
  </si>
  <si>
    <t xml:space="preserve">カリキュラムモデル</t>
  </si>
  <si>
    <t xml:space="preserve">分類番号</t>
  </si>
  <si>
    <t xml:space="preserve">M999-013-3</t>
  </si>
  <si>
    <t xml:space="preserve">訓練分野</t>
  </si>
  <si>
    <t xml:space="preserve">機械系</t>
  </si>
  <si>
    <t xml:space="preserve">訓練コース</t>
  </si>
  <si>
    <t xml:space="preserve">機械板金作業　指導技術</t>
  </si>
  <si>
    <t xml:space="preserve">訓練対象者</t>
  </si>
  <si>
    <t xml:space="preserve">　機械板金関連業務において、機械板金作業実務の経験を有し、初任者に対し
て機械板金作業の指導にあたる予定の者</t>
  </si>
  <si>
    <t xml:space="preserve">訓練目標</t>
  </si>
  <si>
    <t xml:space="preserve">機械板金作業に関して、初任者に指導を行うための実務上必須な技術・技能
の要素や実技課題の作成についてグループ討議・演習を通してまとめ、「もの
づくり」に対する効果的な指導法、教材作成法等を習得し、企業において教育
指導のリーダー的な人材に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体系図に基づいた教育訓練の必要性を認識するとともに、ＯＪＴに</t>
  </si>
  <si>
    <t xml:space="preserve">よる技術移転法や教育効果の評価と指導法の概要を習得する。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</t>
  </si>
  <si>
    <t xml:space="preserve">２、塑性加工理論</t>
  </si>
  <si>
    <t xml:space="preserve">機械板金作業実務における実例に基づき、下記の項目について重要</t>
  </si>
  <si>
    <t xml:space="preserve">　と材料試験</t>
  </si>
  <si>
    <t xml:space="preserve">なポイントをグループ作業及び討議によりまとめ、テキスト及び資</t>
  </si>
  <si>
    <t xml:space="preserve">料となる教材を作成し確認する。（１）加工理論（２）加工機械</t>
  </si>
  <si>
    <t xml:space="preserve">（３）金型（４）材料（５）展開、板取り（６）材料試験</t>
  </si>
  <si>
    <t xml:space="preserve">３、機械板金加工</t>
  </si>
  <si>
    <t xml:space="preserve">塑性加工理論と材料試験に続き、下記の項目について重要なポイン</t>
  </si>
  <si>
    <t xml:space="preserve">トをグループ作業及び討議によりまとめ、テキスト及び資料となる</t>
  </si>
  <si>
    <t xml:space="preserve">教材を作成し確認する。</t>
  </si>
  <si>
    <t xml:space="preserve">（１）機械始業点検（２）素材準備（３）展開、板取り</t>
  </si>
  <si>
    <t xml:space="preserve">（４）プレスブレーキによる曲げ加工（５）測定</t>
  </si>
  <si>
    <t xml:space="preserve">４、機械板金作業</t>
  </si>
  <si>
    <t xml:space="preserve">実務に役立つ標準的な課題を設定し、職場において演習できるもの</t>
  </si>
  <si>
    <t xml:space="preserve">　指導技術の実習</t>
  </si>
  <si>
    <t xml:space="preserve">をグループ作業及び討議によりまとめる。</t>
  </si>
  <si>
    <t xml:space="preserve">（１）要素作業毎の練習課題設定要件</t>
  </si>
  <si>
    <t xml:space="preserve">（２）総合練習課題設定要件</t>
  </si>
  <si>
    <t xml:space="preserve">（３）評価の項目及び基準</t>
  </si>
  <si>
    <t xml:space="preserve">５、セミナー設計</t>
  </si>
  <si>
    <t xml:space="preserve">機械板金作業指導技術の実習をもとに、テキスト及び資料となる教</t>
  </si>
  <si>
    <t xml:space="preserve">　実習</t>
  </si>
  <si>
    <t xml:space="preserve">材を作成する。</t>
  </si>
  <si>
    <t xml:space="preserve">６、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シャーリングマシン、プレスブレーキ、引張り試験機、金型、測定工具一式、
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　　　　　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0"/>
        <charset val="128"/>
      </rPr>
      <t xml:space="preserve">ISBN4-501-52860-5</t>
    </r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9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29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0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 t="s">
        <v>31</v>
      </c>
      <c r="B23" s="19" t="s">
        <v>32</v>
      </c>
      <c r="C23" s="19"/>
      <c r="D23" s="19"/>
      <c r="E23" s="19"/>
      <c r="F23" s="20" t="n">
        <v>12</v>
      </c>
    </row>
    <row r="24" customFormat="false" ht="13.5" hidden="false" customHeight="false" outlineLevel="0" collapsed="false">
      <c r="A24" s="18"/>
      <c r="B24" s="19" t="s">
        <v>33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4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5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6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 t="s">
        <v>37</v>
      </c>
      <c r="B29" s="19" t="s">
        <v>38</v>
      </c>
      <c r="C29" s="19"/>
      <c r="D29" s="19"/>
      <c r="E29" s="19"/>
      <c r="F29" s="20" t="n">
        <v>12</v>
      </c>
    </row>
    <row r="30" customFormat="false" ht="13.5" hidden="false" customHeight="false" outlineLevel="0" collapsed="false">
      <c r="A30" s="18" t="s">
        <v>39</v>
      </c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 t="s">
        <v>44</v>
      </c>
      <c r="B35" s="19" t="s">
        <v>45</v>
      </c>
      <c r="C35" s="19"/>
      <c r="D35" s="19"/>
      <c r="E35" s="19"/>
      <c r="F35" s="20" t="n">
        <v>9</v>
      </c>
    </row>
    <row r="36" customFormat="false" ht="13.5" hidden="false" customHeight="false" outlineLevel="0" collapsed="false">
      <c r="A36" s="18" t="s">
        <v>46</v>
      </c>
      <c r="B36" s="19" t="s">
        <v>47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 t="s">
        <v>48</v>
      </c>
      <c r="B38" s="19" t="s">
        <v>49</v>
      </c>
      <c r="C38" s="19"/>
      <c r="D38" s="19"/>
      <c r="E38" s="19"/>
      <c r="F38" s="20" t="n">
        <v>6</v>
      </c>
    </row>
    <row r="39" customFormat="false" ht="13.5" hidden="false" customHeight="false" outlineLevel="0" collapsed="false">
      <c r="A39" s="18"/>
      <c r="B39" s="19" t="s">
        <v>50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 t="s">
        <v>51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2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3</v>
      </c>
      <c r="B45" s="25" t="s">
        <v>54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5</v>
      </c>
      <c r="B46" s="27" t="s">
        <v>56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7</v>
      </c>
    </row>
    <row r="2" customFormat="false" ht="21" hidden="false" customHeight="false" outlineLevel="0" collapsed="false">
      <c r="A2" s="31" t="s">
        <v>58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9</v>
      </c>
      <c r="E3" s="35" t="s">
        <v>60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13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機械板金作業　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1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2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3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4</v>
      </c>
      <c r="B9" s="47" t="s">
        <v>65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機械板金作業に関して、初任者に指導を行うための実務上必須な技術・技能
の要素や実技課題の作成についてグループ討議・演習を通してまとめ、「もの
づくり」に対する効果的な指導法、教材作成法等を習得し、企業において教育
指導のリーダー的な人材になることを目標と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　機械板金関連業務において、機械板金作業実務の経験を有し、初任者に対し
て機械板金作業の指導にあたる予定の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6</v>
      </c>
      <c r="B12" s="47" t="s">
        <v>67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8</v>
      </c>
      <c r="B13" s="47" t="s">
        <v>69</v>
      </c>
      <c r="C13" s="47"/>
      <c r="D13" s="34" t="n">
        <v>210</v>
      </c>
      <c r="E13" s="39" t="n">
        <f aca="false">LENB(B13)</f>
        <v>10</v>
      </c>
    </row>
    <row r="14" customFormat="false" ht="60" hidden="false" customHeight="true" outlineLevel="0" collapsed="false">
      <c r="A14" s="44" t="s">
        <v>70</v>
      </c>
      <c r="B14" s="47" t="s">
        <v>71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3</v>
      </c>
      <c r="B15" s="43" t="str">
        <f aca="false">様式１カリキュラムモデルシート!B45</f>
        <v>シャーリングマシン、プレスブレーキ、引張り試験機、金型、測定工具一式、
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2</v>
      </c>
      <c r="B16" s="47" t="s">
        <v>69</v>
      </c>
      <c r="C16" s="47"/>
      <c r="D16" s="34" t="n">
        <v>140</v>
      </c>
      <c r="E16" s="39" t="n">
        <f aca="false">LENB(B16)</f>
        <v>10</v>
      </c>
    </row>
    <row r="17" customFormat="false" ht="38.25" hidden="false" customHeight="true" outlineLevel="0" collapsed="false">
      <c r="A17" s="50" t="s">
        <v>73</v>
      </c>
      <c r="B17" s="51" t="s">
        <v>69</v>
      </c>
      <c r="C17" s="51"/>
      <c r="D17" s="34" t="n">
        <v>140</v>
      </c>
      <c r="E17" s="39" t="n">
        <f aca="false">LENB(B17)</f>
        <v>10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6:55:53Z</dcterms:modified>
  <cp:revision>0</cp:revision>
  <dc:subject/>
  <dc:title/>
</cp:coreProperties>
</file>