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様式１</t>
  </si>
  <si>
    <t xml:space="preserve">カリキュラムモデル</t>
  </si>
  <si>
    <t xml:space="preserve">分類番号</t>
  </si>
  <si>
    <t xml:space="preserve">M999-011-3</t>
  </si>
  <si>
    <t xml:space="preserve">訓練分野</t>
  </si>
  <si>
    <t xml:space="preserve">機械系</t>
  </si>
  <si>
    <t xml:space="preserve">訓練コース</t>
  </si>
  <si>
    <t xml:space="preserve">溶接技術作業　指導技術</t>
  </si>
  <si>
    <t xml:space="preserve">訓練対象者</t>
  </si>
  <si>
    <t xml:space="preserve">事業主団体等が体系図に基づいて自ら教育訓練を実施する場合、講師になろうとす
る者であってかつ講師として必要な溶接作業の技能・技術を有する者。</t>
  </si>
  <si>
    <t xml:space="preserve">訓練目標</t>
  </si>
  <si>
    <t xml:space="preserve">「ものづくり」に必要な要素である炭酸ガスアーク溶接作業に関する基礎的な知識と技術・技能を理解するとともに、それらを体系的段階的に指導できる効果的な指導技法、教材作成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の習得</t>
  </si>
  <si>
    <t xml:space="preserve">（１） 教育訓練の必要性と意義</t>
  </si>
  <si>
    <t xml:space="preserve">（２） 体系図の確立と訓練計画</t>
  </si>
  <si>
    <t xml:space="preserve">（３） 指導案作成法</t>
  </si>
  <si>
    <t xml:space="preserve">（４） 教材作成法</t>
  </si>
  <si>
    <t xml:space="preserve">（５） 安全作業法　（６） 評価法</t>
  </si>
  <si>
    <t xml:space="preserve">２、溶接作業要素</t>
  </si>
  <si>
    <t xml:space="preserve">炭酸ガスアーク溶接作業実務における実例に基づき下記の項目につ</t>
  </si>
  <si>
    <t xml:space="preserve">　課題指導技術の</t>
  </si>
  <si>
    <t xml:space="preserve">いて重要となるポイントをグループ作業及び討議によりまとめ、テ</t>
  </si>
  <si>
    <t xml:space="preserve">　実習１</t>
  </si>
  <si>
    <t xml:space="preserve">キスト及び資料となる教材を作成する。</t>
  </si>
  <si>
    <t xml:space="preserve">（１） 溶接用図面の知識</t>
  </si>
  <si>
    <t xml:space="preserve">（２） 鉄鋼材料と溶接用材料の知識</t>
  </si>
  <si>
    <t xml:space="preserve">３、溶接作業要素</t>
  </si>
  <si>
    <t xml:space="preserve">（１） 溶接条件の選定法</t>
  </si>
  <si>
    <t xml:space="preserve">　実習２</t>
  </si>
  <si>
    <t xml:space="preserve">４、溶接作業要素</t>
  </si>
  <si>
    <t xml:space="preserve">（１） 溶接部の検査法</t>
  </si>
  <si>
    <t xml:space="preserve">　実習３</t>
  </si>
  <si>
    <t xml:space="preserve">５、溶接作業総合</t>
  </si>
  <si>
    <t xml:space="preserve">実務に役立つ標準的な課題を設定し、職場において演習できるもの</t>
  </si>
  <si>
    <t xml:space="preserve">　課題製作指導技</t>
  </si>
  <si>
    <t xml:space="preserve">をグループ作業及び討議によりまとめ、テキスト及び資料となる教</t>
  </si>
  <si>
    <t xml:space="preserve">　術の実習</t>
  </si>
  <si>
    <t xml:space="preserve">材を作成する。</t>
  </si>
  <si>
    <t xml:space="preserve">（１） 要素作業毎の練習課題設定要件</t>
  </si>
  <si>
    <t xml:space="preserve">（２） 総合練習課題設定要件</t>
  </si>
  <si>
    <t xml:space="preserve">（３） 評価の項目及び基準</t>
  </si>
  <si>
    <t xml:space="preserve">６、セミナー設計</t>
  </si>
  <si>
    <t xml:space="preserve">模擬指導のための課題作成</t>
  </si>
  <si>
    <t xml:space="preserve">　実習</t>
  </si>
  <si>
    <t xml:space="preserve">（１） 課題選定 （２） 指導案作成 （３） 教材作成</t>
  </si>
  <si>
    <t xml:space="preserve">７、演習と評価</t>
  </si>
  <si>
    <t xml:space="preserve">互いに模擬指導を行い指導法のまとめを行う。</t>
  </si>
  <si>
    <t xml:space="preserve">（１） プレゼンテーション技法などによる訓練指導演習</t>
  </si>
  <si>
    <t xml:space="preserve">（２） 評価及びまとめ</t>
  </si>
  <si>
    <t xml:space="preserve">訓練時間合計</t>
  </si>
  <si>
    <t xml:space="preserve">使用器具等</t>
  </si>
  <si>
    <t xml:space="preserve">材料、溶接用ワイヤ、炭酸ガス溶接機、溶接用保護具一式、磁粉探傷装置、浸透探傷装置、モデル課題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　　　　　　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6</v>
      </c>
    </row>
    <row r="18" customFormat="false" ht="13.5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28</v>
      </c>
      <c r="B19" s="19" t="s">
        <v>29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2</v>
      </c>
      <c r="B23" s="19" t="s">
        <v>33</v>
      </c>
      <c r="C23" s="19"/>
      <c r="D23" s="19"/>
      <c r="E23" s="19"/>
      <c r="F23" s="20" t="n">
        <v>9</v>
      </c>
    </row>
    <row r="24" customFormat="false" ht="13.5" hidden="false" customHeight="false" outlineLevel="0" collapsed="false">
      <c r="A24" s="18" t="s">
        <v>26</v>
      </c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 t="s">
        <v>34</v>
      </c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3</v>
      </c>
    </row>
    <row r="28" customFormat="false" ht="13.5" hidden="false" customHeight="false" outlineLevel="0" collapsed="false">
      <c r="A28" s="18" t="s">
        <v>26</v>
      </c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7</v>
      </c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 t="s">
        <v>38</v>
      </c>
      <c r="B31" s="19" t="s">
        <v>39</v>
      </c>
      <c r="C31" s="19"/>
      <c r="D31" s="19"/>
      <c r="E31" s="19"/>
      <c r="F31" s="20" t="n">
        <v>18</v>
      </c>
    </row>
    <row r="32" customFormat="false" ht="13.5" hidden="false" customHeight="false" outlineLevel="0" collapsed="false">
      <c r="A32" s="18" t="s">
        <v>40</v>
      </c>
      <c r="B32" s="19" t="s">
        <v>41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2</v>
      </c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46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 t="s">
        <v>47</v>
      </c>
      <c r="B38" s="19" t="s">
        <v>48</v>
      </c>
      <c r="C38" s="19"/>
      <c r="D38" s="19"/>
      <c r="E38" s="19"/>
      <c r="F38" s="20" t="n">
        <v>12</v>
      </c>
    </row>
    <row r="39" customFormat="false" ht="13.5" hidden="false" customHeight="false" outlineLevel="0" collapsed="false">
      <c r="A39" s="18" t="s">
        <v>49</v>
      </c>
      <c r="B39" s="19" t="s">
        <v>50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 t="s">
        <v>51</v>
      </c>
      <c r="B41" s="19" t="s">
        <v>52</v>
      </c>
      <c r="C41" s="19"/>
      <c r="D41" s="19"/>
      <c r="E41" s="19"/>
      <c r="F41" s="20" t="n">
        <v>6</v>
      </c>
    </row>
    <row r="42" customFormat="false" ht="13.5" hidden="false" customHeight="false" outlineLevel="0" collapsed="false">
      <c r="A42" s="18"/>
      <c r="B42" s="19" t="s">
        <v>53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 t="s">
        <v>54</v>
      </c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60</v>
      </c>
    </row>
    <row r="2" customFormat="false" ht="21" hidden="false" customHeight="false" outlineLevel="0" collapsed="false">
      <c r="A2" s="31" t="s">
        <v>61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62</v>
      </c>
      <c r="E3" s="35" t="s">
        <v>63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溶接技術作業　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4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5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6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7</v>
      </c>
      <c r="B9" s="47" t="s">
        <v>68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「ものづくり」に必要な要素である炭酸ガスアーク溶接作業に関する基礎的な知識と技術・技能を理解するとともに、それらを体系的段階的に指導できる効果的な指導技法、教材作成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事業主団体等が体系図に基づいて自ら教育訓練を実施する場合、講師になろうとす
る者であってかつ講師として必要な溶接作業の技能・技術を有する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9</v>
      </c>
      <c r="B12" s="47" t="s">
        <v>70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71</v>
      </c>
      <c r="B13" s="47" t="s">
        <v>72</v>
      </c>
      <c r="C13" s="47"/>
      <c r="D13" s="34" t="n">
        <v>210</v>
      </c>
      <c r="E13" s="39" t="n">
        <f aca="false">LENB(B13)</f>
        <v>12</v>
      </c>
    </row>
    <row r="14" customFormat="false" ht="60" hidden="false" customHeight="true" outlineLevel="0" collapsed="false">
      <c r="A14" s="44" t="s">
        <v>73</v>
      </c>
      <c r="B14" s="47" t="s">
        <v>74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6</v>
      </c>
      <c r="B15" s="43" t="str">
        <f aca="false">様式１カリキュラムモデルシート!B45</f>
        <v>材料、溶接用ワイヤ、炭酸ガス溶接機、溶接用保護具一式、磁粉探傷装置、浸透探傷装置、モデル課題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5</v>
      </c>
      <c r="B16" s="47" t="s">
        <v>72</v>
      </c>
      <c r="C16" s="47"/>
      <c r="D16" s="34" t="n">
        <v>140</v>
      </c>
      <c r="E16" s="39" t="n">
        <f aca="false">LENB(B16)</f>
        <v>12</v>
      </c>
    </row>
    <row r="17" customFormat="false" ht="38.25" hidden="false" customHeight="true" outlineLevel="0" collapsed="false">
      <c r="A17" s="50" t="s">
        <v>76</v>
      </c>
      <c r="B17" s="51" t="s">
        <v>72</v>
      </c>
      <c r="C17" s="51"/>
      <c r="D17" s="34" t="n">
        <v>140</v>
      </c>
      <c r="E17" s="39" t="n">
        <f aca="false">LENB(B17)</f>
        <v>1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49:13Z</dcterms:modified>
  <cp:revision>0</cp:revision>
  <dc:subject/>
  <dc:title/>
</cp:coreProperties>
</file>