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09-3</t>
  </si>
  <si>
    <t xml:space="preserve">訓練分野</t>
  </si>
  <si>
    <t xml:space="preserve">機械系</t>
  </si>
  <si>
    <t xml:space="preserve">訓練コース</t>
  </si>
  <si>
    <t xml:space="preserve">ＮＣワイヤ放電作業指導技術</t>
  </si>
  <si>
    <t xml:space="preserve">訓練対象者</t>
  </si>
  <si>
    <t xml:space="preserve">機械関連業務において、ＮＣワイヤ放電を用いた機械加工実務の経験を有し、
初任者に対してＮＣワイヤ放電実務の指導にあたる予定の者。</t>
  </si>
  <si>
    <t xml:space="preserve">訓練目標</t>
  </si>
  <si>
    <t xml:space="preserve">ＮＣワイヤ放電による実務に関して必要な技術・技能の要素を抽出し、グルー
プ討議・演習を通してまとめ、効果的に初任者に指導を行うための指導法、教
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ＮＣワイヤ放</t>
  </si>
  <si>
    <t xml:space="preserve">ＮＣワイヤ放電作業実務における実例に基づき、下記の項目につい</t>
  </si>
  <si>
    <t xml:space="preserve">　電加工技術要素</t>
  </si>
  <si>
    <t xml:space="preserve">て重要なポイントをグループ作業及び全体討議によりまとめる。</t>
  </si>
  <si>
    <t xml:space="preserve">　のまとめ</t>
  </si>
  <si>
    <t xml:space="preserve">（１）図面の見方</t>
  </si>
  <si>
    <t xml:space="preserve">（２）材料の取り付け</t>
  </si>
  <si>
    <t xml:space="preserve">（３）ワイヤ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r>
      <rPr>
        <sz val="11"/>
        <rFont val="ＭＳ ゴシック"/>
        <family val="3"/>
        <charset val="128"/>
      </rPr>
      <t xml:space="preserve">NC</t>
    </r>
    <r>
      <rPr>
        <sz val="11"/>
        <rFont val="Noto Sans"/>
        <family val="2"/>
      </rPr>
      <t xml:space="preserve">ﾜｲﾔ放電加工機、各種工具、各種測定器、モデル課題、材料、　　　　
製図用具一式、教材作成機器等（パソコン）</t>
    </r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ＮＣワイヤ放電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ＮＣワイヤ放電による実務に関して必要な技術・技能の要素を抽出し、グルー
プ討議・演習を通してまとめ、効果的に初任者に指導を行うための指導法、教
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ＮＣワイヤ放電を用いた機械加工実務の経験を有し、
初任者に対してＮＣワイヤ放電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6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NCﾜｲﾔ放電加工機、各種工具、各種測定器、モデル課題、材料、　　　　
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6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47:21Z</dcterms:modified>
  <cp:revision>0</cp:revision>
  <dc:subject/>
  <dc:title/>
</cp:coreProperties>
</file>