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１</t>
  </si>
  <si>
    <t xml:space="preserve">カリキュラムモデル</t>
  </si>
  <si>
    <t xml:space="preserve">分類番号</t>
  </si>
  <si>
    <t xml:space="preserve">M999-005-3</t>
  </si>
  <si>
    <t xml:space="preserve">訓練分野</t>
  </si>
  <si>
    <t xml:space="preserve">機械系</t>
  </si>
  <si>
    <t xml:space="preserve">訓練コース</t>
  </si>
  <si>
    <t xml:space="preserve">フライス盤作業指導技術</t>
  </si>
  <si>
    <t xml:space="preserve">訓練対象者</t>
  </si>
  <si>
    <t xml:space="preserve">機械関連業務において、フライス盤を用いた機械加工実務の経験を有し、初任
者に対してフライス盤実務の指導にあたる予定の者。</t>
  </si>
  <si>
    <t xml:space="preserve">訓練目標</t>
  </si>
  <si>
    <t xml:space="preserve">フライス盤による実務に関して必要な技術・技能の要素を抽出し、グループ討
議・演習を通してまとめ、効果的に初任者に指導を行うための指導法、教材作
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フライス盤加</t>
  </si>
  <si>
    <t xml:space="preserve">フライス盤作業実務における実例に基づき、下記の項目について重</t>
  </si>
  <si>
    <t xml:space="preserve">　工技術要素のま</t>
  </si>
  <si>
    <t xml:space="preserve">要なポイントをグループ作業及び全体討議によりまとめる。</t>
  </si>
  <si>
    <t xml:space="preserve">　とめ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フライス盤による加工の種類（面削り、溝削り等）</t>
  </si>
  <si>
    <t xml:space="preserve">（５）機械操作</t>
  </si>
  <si>
    <t xml:space="preserve">（６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フライス盤、各種切削工具、各種測定器、モデル課題、材料、製図用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   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6</v>
      </c>
      <c r="B27" s="19" t="s">
        <v>37</v>
      </c>
      <c r="C27" s="19"/>
      <c r="D27" s="19"/>
      <c r="E27" s="19"/>
      <c r="F27" s="20" t="n">
        <v>24</v>
      </c>
    </row>
    <row r="28" customFormat="false" ht="13.5" hidden="false" customHeight="false" outlineLevel="0" collapsed="false">
      <c r="A28" s="18"/>
      <c r="B28" s="19" t="s">
        <v>38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5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フライス盤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フライス盤による実務に関して必要な技術・技能の要素を抽出し、グループ討
議・演習を通してまとめ、効果的に初任者に指導を行うための指導法、教材作
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フライス盤を用いた機械加工実務の経験を有し、初任
者に対してフライス盤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4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5</v>
      </c>
      <c r="B13" s="45" t="s">
        <v>66</v>
      </c>
      <c r="C13" s="45"/>
      <c r="D13" s="34" t="n">
        <v>210</v>
      </c>
      <c r="E13" s="39" t="n">
        <f aca="false">LENB(B13)</f>
        <v>6</v>
      </c>
    </row>
    <row r="14" customFormat="false" ht="60" hidden="false" customHeight="true" outlineLevel="0" collapsed="false">
      <c r="A14" s="44" t="s">
        <v>67</v>
      </c>
      <c r="B14" s="47" t="s">
        <v>68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フライス盤、各種切削工具、各種測定器、モデル課題、材料、製図用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9</v>
      </c>
      <c r="B16" s="45" t="s">
        <v>70</v>
      </c>
      <c r="C16" s="45"/>
      <c r="D16" s="34" t="n">
        <v>140</v>
      </c>
      <c r="E16" s="39" t="n">
        <f aca="false">LENB(B16)</f>
        <v>9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04:34Z</dcterms:modified>
  <cp:revision>0</cp:revision>
  <dc:subject/>
  <dc:title/>
</cp:coreProperties>
</file>