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様式１</t>
  </si>
  <si>
    <t xml:space="preserve">カリキュラムモデル</t>
  </si>
  <si>
    <t xml:space="preserve">分類番号</t>
  </si>
  <si>
    <t xml:space="preserve">M999-004-3</t>
  </si>
  <si>
    <t xml:space="preserve">訓練分野</t>
  </si>
  <si>
    <t xml:space="preserve">機械系</t>
  </si>
  <si>
    <t xml:space="preserve">訓練コース</t>
  </si>
  <si>
    <t xml:space="preserve">旋盤作業指導技術</t>
  </si>
  <si>
    <t xml:space="preserve">訓練対象者</t>
  </si>
  <si>
    <t xml:space="preserve">機械関連業務において、旋盤を用いた機械加工実務の経験を有し、初任者に対
して旋盤実務の指導にあたる予定の者。</t>
  </si>
  <si>
    <t xml:space="preserve">訓練目標</t>
  </si>
  <si>
    <t xml:space="preserve">旋盤による実務に関して必要な技術・技能の要素を抽出し、グループ討議・演
習を通してまとめ、効果的に初任者に指導を行うための指導法、教材作成等を
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（１）教育訓練の必要性と意義</t>
  </si>
  <si>
    <t xml:space="preserve">（２）体系図の確立と訓練計画</t>
  </si>
  <si>
    <t xml:space="preserve">（３）指導法</t>
  </si>
  <si>
    <t xml:space="preserve">（４）指導案作成法</t>
  </si>
  <si>
    <t xml:space="preserve">（５）教材作成法</t>
  </si>
  <si>
    <t xml:space="preserve">（６）プレゼンテーション技法</t>
  </si>
  <si>
    <t xml:space="preserve">（７）評価法</t>
  </si>
  <si>
    <t xml:space="preserve">（８）安全作業法</t>
  </si>
  <si>
    <t xml:space="preserve">２、旋盤加工技術</t>
  </si>
  <si>
    <t xml:space="preserve">旋盤作業実務における実例に基づき、下記の項目について重要なポ</t>
  </si>
  <si>
    <t xml:space="preserve">　要素のまとめ</t>
  </si>
  <si>
    <t xml:space="preserve">イントをグループ作業及び全体討議によりまとめる。</t>
  </si>
  <si>
    <t xml:space="preserve">（１）図面の見方</t>
  </si>
  <si>
    <t xml:space="preserve">（２）材料の取り付け</t>
  </si>
  <si>
    <t xml:space="preserve">（３）工具の選定・取り付け</t>
  </si>
  <si>
    <t xml:space="preserve">（４）旋盤による加工の種類（外径、内径等）</t>
  </si>
  <si>
    <t xml:space="preserve">（５）機械操作</t>
  </si>
  <si>
    <t xml:space="preserve">（６）測定・検査</t>
  </si>
  <si>
    <t xml:space="preserve">３、教材作成</t>
  </si>
  <si>
    <t xml:space="preserve">実務に役立つ標準的な課題を設定し、職場において演習できるもの</t>
  </si>
  <si>
    <t xml:space="preserve">をグループ作業及び討議によりまとめ、テキスト及び教材を作成す</t>
  </si>
  <si>
    <t xml:space="preserve">る。</t>
  </si>
  <si>
    <t xml:space="preserve">（１）指導案の作成</t>
  </si>
  <si>
    <t xml:space="preserve">イ、要素作業毎の練習課題設定要件</t>
  </si>
  <si>
    <t xml:space="preserve">ロ、総合練習課題設定要件</t>
  </si>
  <si>
    <t xml:space="preserve">ハ、評価の項目及び基準</t>
  </si>
  <si>
    <t xml:space="preserve">（２）教材の作成</t>
  </si>
  <si>
    <t xml:space="preserve">４、演習と評価</t>
  </si>
  <si>
    <t xml:space="preserve">互いに模擬指導を行い指導法のまとめを行う</t>
  </si>
  <si>
    <t xml:space="preserve">（１）訓練指導演習</t>
  </si>
  <si>
    <t xml:space="preserve">（２）評価及びまとめ</t>
  </si>
  <si>
    <t xml:space="preserve">訓練時間合計</t>
  </si>
  <si>
    <t xml:space="preserve">使用器具等</t>
  </si>
  <si>
    <t xml:space="preserve">旋盤、各種切削工具、各種測定器、モデル課題、材料、製図用具一式、
教材作成機器等（パソコン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           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8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29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0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1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32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3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 t="s">
        <v>35</v>
      </c>
      <c r="B27" s="19" t="s">
        <v>36</v>
      </c>
      <c r="C27" s="19"/>
      <c r="D27" s="19"/>
      <c r="E27" s="19"/>
      <c r="F27" s="20" t="n">
        <v>24</v>
      </c>
    </row>
    <row r="28" customFormat="false" ht="13.5" hidden="false" customHeight="false" outlineLevel="0" collapsed="false">
      <c r="A28" s="18"/>
      <c r="B28" s="19" t="s">
        <v>37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38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39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0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1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2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3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4</v>
      </c>
      <c r="B36" s="19" t="s">
        <v>45</v>
      </c>
      <c r="C36" s="19"/>
      <c r="D36" s="19"/>
      <c r="E36" s="19"/>
      <c r="F36" s="20" t="n">
        <v>12</v>
      </c>
    </row>
    <row r="37" customFormat="false" ht="13.5" hidden="false" customHeight="false" outlineLevel="0" collapsed="false">
      <c r="A37" s="18"/>
      <c r="B37" s="19" t="s">
        <v>46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 t="s">
        <v>47</v>
      </c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48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49</v>
      </c>
      <c r="B45" s="25" t="s">
        <v>50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1</v>
      </c>
      <c r="B46" s="27" t="s">
        <v>52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3</v>
      </c>
    </row>
    <row r="2" customFormat="false" ht="21" hidden="false" customHeight="false" outlineLevel="0" collapsed="false">
      <c r="A2" s="31" t="s">
        <v>54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5</v>
      </c>
      <c r="E3" s="35" t="s">
        <v>56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04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旋盤作業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57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58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59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0</v>
      </c>
      <c r="B9" s="47" t="s">
        <v>61</v>
      </c>
      <c r="C9" s="47"/>
      <c r="D9" s="34" t="n">
        <v>140</v>
      </c>
      <c r="E9" s="39" t="n">
        <f aca="false">LENB(B9)</f>
        <v>44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旋盤による実務に関して必要な技術・技能の要素を抽出し、グループ討議・演
習を通してまとめ、効果的に初任者に指導を行うための指導法、教材作成等を
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旋盤を用いた機械加工実務の経験を有し、初任者に対
して旋盤実務の指導にあたる予定の者。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2</v>
      </c>
      <c r="B12" s="47" t="s">
        <v>63</v>
      </c>
      <c r="C12" s="47"/>
      <c r="D12" s="34" t="n">
        <v>420</v>
      </c>
      <c r="E12" s="39" t="n">
        <f aca="false">LENB(B12)</f>
        <v>8</v>
      </c>
    </row>
    <row r="13" customFormat="false" ht="60" hidden="false" customHeight="true" outlineLevel="0" collapsed="false">
      <c r="A13" s="44" t="s">
        <v>64</v>
      </c>
      <c r="B13" s="45" t="s">
        <v>65</v>
      </c>
      <c r="C13" s="45"/>
      <c r="D13" s="34" t="n">
        <v>210</v>
      </c>
      <c r="E13" s="39" t="n">
        <f aca="false">LENB(B13)</f>
        <v>10</v>
      </c>
    </row>
    <row r="14" customFormat="false" ht="60" hidden="false" customHeight="true" outlineLevel="0" collapsed="false">
      <c r="A14" s="44" t="s">
        <v>66</v>
      </c>
      <c r="B14" s="47" t="s">
        <v>67</v>
      </c>
      <c r="C14" s="47"/>
      <c r="D14" s="34" t="n">
        <v>210</v>
      </c>
      <c r="E14" s="39" t="n">
        <f aca="false">LENB(B14)</f>
        <v>77</v>
      </c>
    </row>
    <row r="15" customFormat="false" ht="48.75" hidden="false" customHeight="true" outlineLevel="0" collapsed="false">
      <c r="A15" s="49" t="s">
        <v>49</v>
      </c>
      <c r="B15" s="43" t="str">
        <f aca="false">様式１カリキュラムモデルシート!B45</f>
        <v>旋盤、各種切削工具、各種測定器、モデル課題、材料、製図用具一式、
教材作成機器等（パソコン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8</v>
      </c>
      <c r="B16" s="45" t="s">
        <v>69</v>
      </c>
      <c r="C16" s="45"/>
      <c r="D16" s="34" t="n">
        <v>140</v>
      </c>
      <c r="E16" s="39" t="n">
        <f aca="false">LENB(B16)</f>
        <v>11</v>
      </c>
    </row>
    <row r="17" customFormat="false" ht="38.25" hidden="false" customHeight="true" outlineLevel="0" collapsed="false">
      <c r="A17" s="50" t="s">
        <v>70</v>
      </c>
      <c r="B17" s="51" t="s">
        <v>65</v>
      </c>
      <c r="C17" s="51"/>
      <c r="D17" s="34" t="n">
        <v>140</v>
      </c>
      <c r="E17" s="39" t="n">
        <f aca="false">LENB(B17)</f>
        <v>10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6:06:16Z</dcterms:modified>
  <cp:revision>0</cp:revision>
  <dc:subject/>
  <dc:title/>
</cp:coreProperties>
</file>