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様式１</t>
  </si>
  <si>
    <t xml:space="preserve">カリキュラムモデル</t>
  </si>
  <si>
    <t xml:space="preserve">分類番号</t>
  </si>
  <si>
    <t xml:space="preserve">M999-003-3</t>
  </si>
  <si>
    <t xml:space="preserve">訓練分野</t>
  </si>
  <si>
    <t xml:space="preserve">機械系</t>
  </si>
  <si>
    <t xml:space="preserve">訓練コース</t>
  </si>
  <si>
    <t xml:space="preserve">研削盤による要素作業 指導技術</t>
  </si>
  <si>
    <t xml:space="preserve">訓練対象者</t>
  </si>
  <si>
    <t xml:space="preserve">　機械関連業務において、研削盤を用いた研削加工実務の経験を有し、初任者
に対して研削盤実務の指導にあたる予定の者</t>
  </si>
  <si>
    <t xml:space="preserve">訓練目標</t>
  </si>
  <si>
    <t xml:space="preserve">　研削盤による平面、円筒、自由研削等を用いた課題製作実務に関して、初任者に指導を行うための実務上必須な技術・技能の要素や実技課題の作成についてグループ討議・演習を通してまとめ、「ものづくり」に対する、効果的な指導法、教材作成法等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を習得する。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</t>
  </si>
  <si>
    <t xml:space="preserve">２、研削盤作業法</t>
  </si>
  <si>
    <t xml:space="preserve">研削盤作業実務における実例に基づき、下記の項目について重要な</t>
  </si>
  <si>
    <t xml:space="preserve">ポイントをグループ作業及び討議によりまとめ、テキスト及び資料</t>
  </si>
  <si>
    <t xml:space="preserve">となる教材を作成し確認する。</t>
  </si>
  <si>
    <t xml:space="preserve">（１）研削砥石（２）研削理論（３）研削盤の種類④研削油剤</t>
  </si>
  <si>
    <t xml:space="preserve">３、研削作業</t>
  </si>
  <si>
    <t xml:space="preserve">研削盤作業法に続き、下記の項目について重要なポイントをグルー</t>
  </si>
  <si>
    <t xml:space="preserve">プ作業及び討議によりまとめ、テキスト及び資料となる教材を作成</t>
  </si>
  <si>
    <t xml:space="preserve">し確認する。（１）平面研削作業（２）円筒研削作業</t>
  </si>
  <si>
    <t xml:space="preserve">（３）自由研削作業（４）その他の研削作業</t>
  </si>
  <si>
    <t xml:space="preserve">４、研削盤による</t>
  </si>
  <si>
    <t xml:space="preserve">実務に役立つ標準的な課題を設定し、職場において演習できるもの</t>
  </si>
  <si>
    <t xml:space="preserve">　要素作業指導技</t>
  </si>
  <si>
    <t xml:space="preserve">をグループ作業及び討議によりまとめる。</t>
  </si>
  <si>
    <t xml:space="preserve">　術の実習</t>
  </si>
  <si>
    <t xml:space="preserve">（１）要素作業毎の練習課題設定要件</t>
  </si>
  <si>
    <t xml:space="preserve">（２）総合練習課題設定要件</t>
  </si>
  <si>
    <t xml:space="preserve">（３）評価の項目及び基準</t>
  </si>
  <si>
    <t xml:space="preserve">５、セミナー設計</t>
  </si>
  <si>
    <t xml:space="preserve">研削盤による要素作業指導技術の実習をもとに、テキスト及び資料</t>
  </si>
  <si>
    <t xml:space="preserve">　実習</t>
  </si>
  <si>
    <t xml:space="preserve">となる教材を作成する。</t>
  </si>
  <si>
    <t xml:space="preserve">６、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各種研削盤、各種砥石、測定器、モデル課題、材料、製図用具一式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       </t>
  </si>
  <si>
    <t xml:space="preserve">備　考　２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9</v>
      </c>
    </row>
    <row r="19" customFormat="false" ht="13.5" hidden="false" customHeight="false" outlineLevel="0" collapsed="false">
      <c r="A19" s="18"/>
      <c r="B19" s="19" t="s">
        <v>27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28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29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0</v>
      </c>
      <c r="B23" s="19" t="s">
        <v>31</v>
      </c>
      <c r="C23" s="19"/>
      <c r="D23" s="19"/>
      <c r="E23" s="19"/>
      <c r="F23" s="20" t="n">
        <v>15</v>
      </c>
    </row>
    <row r="24" customFormat="false" ht="13.5" hidden="false" customHeight="false" outlineLevel="0" collapsed="false">
      <c r="A24" s="18"/>
      <c r="B24" s="19" t="s">
        <v>32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3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4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5</v>
      </c>
      <c r="B28" s="19" t="s">
        <v>36</v>
      </c>
      <c r="C28" s="19"/>
      <c r="D28" s="19"/>
      <c r="E28" s="19"/>
      <c r="F28" s="20" t="n">
        <v>12</v>
      </c>
    </row>
    <row r="29" customFormat="false" ht="13.5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/>
    </row>
    <row r="30" customFormat="false" ht="13.5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 t="s">
        <v>43</v>
      </c>
      <c r="B34" s="19" t="s">
        <v>44</v>
      </c>
      <c r="C34" s="19"/>
      <c r="D34" s="19"/>
      <c r="E34" s="19"/>
      <c r="F34" s="20" t="n">
        <v>9</v>
      </c>
    </row>
    <row r="35" customFormat="false" ht="13.5" hidden="false" customHeight="false" outlineLevel="0" collapsed="false">
      <c r="A35" s="18" t="s">
        <v>45</v>
      </c>
      <c r="B35" s="19" t="s">
        <v>46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 t="s">
        <v>47</v>
      </c>
      <c r="B37" s="19" t="s">
        <v>48</v>
      </c>
      <c r="C37" s="19"/>
      <c r="D37" s="19"/>
      <c r="E37" s="19"/>
      <c r="F37" s="20" t="n">
        <v>6</v>
      </c>
    </row>
    <row r="38" customFormat="false" ht="13.5" hidden="false" customHeight="false" outlineLevel="0" collapsed="false">
      <c r="A38" s="18"/>
      <c r="B38" s="19" t="s">
        <v>49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50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1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2</v>
      </c>
      <c r="B45" s="25" t="s">
        <v>53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4</v>
      </c>
      <c r="B46" s="27" t="s">
        <v>55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6</v>
      </c>
    </row>
    <row r="2" customFormat="false" ht="21" hidden="false" customHeight="false" outlineLevel="0" collapsed="false">
      <c r="A2" s="31" t="s">
        <v>57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8</v>
      </c>
      <c r="E3" s="35" t="s">
        <v>59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3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研削盤による要素作業 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0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1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2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3</v>
      </c>
      <c r="B9" s="47" t="s">
        <v>64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　研削盤による平面、円筒、自由研削等を用いた課題製作実務に関して、初任者に指導を行うための実務上必須な技術・技能の要素や実技課題の作成についてグループ討議・演習を通してまとめ、「ものづくり」に対する、効果的な指導法、教材作成法等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　機械関連業務において、研削盤を用いた研削加工実務の経験を有し、初任者
に対して研削盤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5</v>
      </c>
      <c r="B12" s="47" t="s">
        <v>66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7</v>
      </c>
      <c r="B13" s="45" t="s">
        <v>68</v>
      </c>
      <c r="C13" s="45"/>
      <c r="D13" s="34" t="n">
        <v>210</v>
      </c>
      <c r="E13" s="39" t="n">
        <f aca="false">LENB(B13)</f>
        <v>5</v>
      </c>
    </row>
    <row r="14" customFormat="false" ht="60" hidden="false" customHeight="true" outlineLevel="0" collapsed="false">
      <c r="A14" s="44" t="s">
        <v>69</v>
      </c>
      <c r="B14" s="47" t="s">
        <v>70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2</v>
      </c>
      <c r="B15" s="43" t="str">
        <f aca="false">様式１カリキュラムモデルシート!B45</f>
        <v>各種研削盤、各種砥石、測定器、モデル課題、材料、製図用具一式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1</v>
      </c>
      <c r="B16" s="45" t="s">
        <v>72</v>
      </c>
      <c r="C16" s="45"/>
      <c r="D16" s="34" t="n">
        <v>140</v>
      </c>
      <c r="E16" s="39" t="n">
        <f aca="false">LENB(B16)</f>
        <v>7</v>
      </c>
    </row>
    <row r="17" customFormat="false" ht="38.25" hidden="false" customHeight="true" outlineLevel="0" collapsed="false">
      <c r="A17" s="50" t="s">
        <v>73</v>
      </c>
      <c r="B17" s="51" t="s">
        <v>74</v>
      </c>
      <c r="C17" s="51"/>
      <c r="D17" s="34" t="n">
        <v>140</v>
      </c>
      <c r="E17" s="39" t="n">
        <f aca="false">LENB(B17)</f>
        <v>9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05:58Z</dcterms:modified>
  <cp:revision>0</cp:revision>
  <dc:subject/>
  <dc:title/>
</cp:coreProperties>
</file>