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様式１</t>
  </si>
  <si>
    <t xml:space="preserve">カリキュラムモデル</t>
  </si>
  <si>
    <t xml:space="preserve">分類番号</t>
  </si>
  <si>
    <t xml:space="preserve">I999-019-3</t>
  </si>
  <si>
    <t xml:space="preserve">訓練分野</t>
  </si>
  <si>
    <t xml:space="preserve">情報・通信系</t>
  </si>
  <si>
    <t xml:space="preserve">訓練コース</t>
  </si>
  <si>
    <t xml:space="preserve">パソコンイントラネット構築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パソコンネットワーク環境の企業内情報システムとしてのイントラネット構築による「ものづくり」や、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イントラネット構築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イントラネッ</t>
  </si>
  <si>
    <t xml:space="preserve">イントラネット概要に関する指導のポイント</t>
  </si>
  <si>
    <t xml:space="preserve">　ト構築の指導実</t>
  </si>
  <si>
    <t xml:space="preserve">（１）イントラネットの仕組み，適応システム形態</t>
  </si>
  <si>
    <t xml:space="preserve">　習１＝イントラ</t>
  </si>
  <si>
    <t xml:space="preserve">（２）インフラ構成技術（ＬＡＮ，ＷＷＷ，ハイパーテキスト，データベースシ</t>
  </si>
  <si>
    <t xml:space="preserve">　ネット概要</t>
  </si>
  <si>
    <t xml:space="preserve">ステム，グループウェア）</t>
  </si>
  <si>
    <t xml:space="preserve">（３）ＴＣＰ／ＩＰネットワーク</t>
  </si>
  <si>
    <t xml:space="preserve">（４）ＷＷＷサーバーの機能と仕組み，ネームサーバー</t>
  </si>
  <si>
    <t xml:space="preserve">      イ．イントラネット構築に関する教科の細目毎に分担してグループ内指導</t>
  </si>
  <si>
    <t xml:space="preserve">          の実習</t>
  </si>
  <si>
    <t xml:space="preserve">      ロ．主にプレゼンテーション技法、指導案の作成技法、教材開発技法等の</t>
  </si>
  <si>
    <t xml:space="preserve">          指導ス</t>
  </si>
  <si>
    <t xml:space="preserve">キルを事前に学習しておき、それらの技法を活用する。</t>
  </si>
  <si>
    <t xml:space="preserve">３．イントラネッ</t>
  </si>
  <si>
    <t xml:space="preserve">ホームページ設計とサーバアプリケーションの開発に関する指導のポイント</t>
  </si>
  <si>
    <t xml:space="preserve">（１）ホームページ設計：ＨＴＭＬによる入力フォームの作成</t>
  </si>
  <si>
    <t xml:space="preserve">　習２＝ホームペ</t>
  </si>
  <si>
    <t xml:space="preserve">（２）ＣＧＩの機能と仕組み</t>
  </si>
  <si>
    <t xml:space="preserve">　ージ設計とサー</t>
  </si>
  <si>
    <t xml:space="preserve">（３）Ｃ言語等によるＣＧＩプログラムの作成例</t>
  </si>
  <si>
    <t xml:space="preserve">　バアプリケーシ</t>
  </si>
  <si>
    <t xml:space="preserve">（４）パラメータを取得するＣＧＩ</t>
  </si>
  <si>
    <t xml:space="preserve">　ョン開発</t>
  </si>
  <si>
    <t xml:space="preserve">      イ．指導実習１に付加して、主に受講生とのコミュニケーションスキル</t>
  </si>
  <si>
    <t xml:space="preserve">          習得</t>
  </si>
  <si>
    <t xml:space="preserve">４．イントラネッ</t>
  </si>
  <si>
    <t xml:space="preserve">イントラネット構築に関する指導のポイント</t>
  </si>
  <si>
    <t xml:space="preserve">（１）システム管理概要</t>
  </si>
  <si>
    <t xml:space="preserve">　習３＝Ｗｉｎｄ</t>
  </si>
  <si>
    <t xml:space="preserve">（２）ＷＷＷサーバーとデータベースとの連携</t>
  </si>
  <si>
    <t xml:space="preserve">　ｗｏｓＮＴによ</t>
  </si>
  <si>
    <t xml:space="preserve">（３）インターネットデータベースコネクタ（ＩＤＣ）の仕組み，ＳＱＬ記述，</t>
  </si>
  <si>
    <t xml:space="preserve">　るイントラネッ</t>
  </si>
  <si>
    <t xml:space="preserve">ＡＳＰ利用</t>
  </si>
  <si>
    <t xml:space="preserve">　ト構築</t>
  </si>
  <si>
    <t xml:space="preserve">（４）ＲＤＢＭＳと連携する検索／更新システムの</t>
  </si>
  <si>
    <t xml:space="preserve">訓練時間合計</t>
  </si>
  <si>
    <t xml:space="preserve">使用器具等</t>
  </si>
  <si>
    <t xml:space="preserve">パソコン一式，ＬＡＮ環境，インターネット接続機器，ＷｉｎｄｏｗｓＮＴＳｅｒｖｅｒ，ソフトウェア一式フリーソフト，プレゼンテーション機器一式　他</t>
  </si>
  <si>
    <t xml:space="preserve">養成する能力</t>
  </si>
  <si>
    <t xml:space="preserve">指導力</t>
  </si>
  <si>
    <t xml:space="preserve">構築例（データベース設計，ホームページ設計，ＩＤＣファイル，ＨＴＸファイ</t>
  </si>
  <si>
    <t xml:space="preserve">ル作成等）</t>
  </si>
  <si>
    <t xml:space="preserve">指導実習１，２に付加して、主にセミナー効果の測定方法、受講生からの意見集</t>
  </si>
  <si>
    <t xml:space="preserve">約等のスキルを習得する。</t>
  </si>
  <si>
    <t xml:space="preserve">      ロ．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1</v>
      </c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8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39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 t="s">
        <v>40</v>
      </c>
      <c r="B30" s="19" t="s">
        <v>41</v>
      </c>
      <c r="C30" s="19"/>
      <c r="D30" s="19"/>
      <c r="E30" s="19"/>
      <c r="F30" s="20" t="n">
        <v>12</v>
      </c>
    </row>
    <row r="31" customFormat="false" ht="13.5" hidden="false" customHeight="false" outlineLevel="0" collapsed="false">
      <c r="A31" s="18" t="s">
        <v>27</v>
      </c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3</v>
      </c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5</v>
      </c>
      <c r="B33" s="19" t="s">
        <v>46</v>
      </c>
      <c r="C33" s="19"/>
      <c r="D33" s="19"/>
      <c r="E33" s="19"/>
      <c r="F33" s="20"/>
    </row>
    <row r="34" customFormat="false" ht="13.5" hidden="false" customHeight="false" outlineLevel="0" collapsed="false">
      <c r="A34" s="18" t="s">
        <v>47</v>
      </c>
      <c r="B34" s="19" t="s">
        <v>48</v>
      </c>
      <c r="C34" s="19"/>
      <c r="D34" s="19"/>
      <c r="E34" s="19"/>
      <c r="F34" s="20"/>
    </row>
    <row r="35" customFormat="false" ht="13.5" hidden="false" customHeight="false" outlineLevel="0" collapsed="false">
      <c r="A35" s="18" t="s">
        <v>49</v>
      </c>
      <c r="B35" s="19" t="s">
        <v>50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51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 t="s">
        <v>52</v>
      </c>
      <c r="B38" s="19" t="s">
        <v>53</v>
      </c>
      <c r="C38" s="19"/>
      <c r="D38" s="19"/>
      <c r="E38" s="19"/>
      <c r="F38" s="20" t="n">
        <v>12</v>
      </c>
    </row>
    <row r="39" customFormat="false" ht="13.5" hidden="false" customHeight="false" outlineLevel="0" collapsed="false">
      <c r="A39" s="18" t="s">
        <v>27</v>
      </c>
      <c r="B39" s="19" t="s">
        <v>54</v>
      </c>
      <c r="C39" s="19"/>
      <c r="D39" s="19"/>
      <c r="E39" s="19"/>
      <c r="F39" s="20"/>
    </row>
    <row r="40" customFormat="false" ht="13.5" hidden="false" customHeight="false" outlineLevel="0" collapsed="false">
      <c r="A40" s="18" t="s">
        <v>55</v>
      </c>
      <c r="B40" s="19" t="s">
        <v>56</v>
      </c>
      <c r="C40" s="19"/>
      <c r="D40" s="19"/>
      <c r="E40" s="19"/>
      <c r="F40" s="20"/>
    </row>
    <row r="41" customFormat="false" ht="13.5" hidden="false" customHeight="false" outlineLevel="0" collapsed="false">
      <c r="A41" s="18" t="s">
        <v>57</v>
      </c>
      <c r="B41" s="19" t="s">
        <v>58</v>
      </c>
      <c r="C41" s="19"/>
      <c r="D41" s="19"/>
      <c r="E41" s="19"/>
      <c r="F41" s="20"/>
    </row>
    <row r="42" customFormat="false" ht="13.5" hidden="false" customHeight="false" outlineLevel="0" collapsed="false">
      <c r="A42" s="18" t="s">
        <v>59</v>
      </c>
      <c r="B42" s="19" t="s">
        <v>60</v>
      </c>
      <c r="C42" s="19"/>
      <c r="D42" s="19"/>
      <c r="E42" s="19"/>
      <c r="F42" s="20"/>
    </row>
    <row r="43" customFormat="false" ht="13.5" hidden="false" customHeight="false" outlineLevel="0" collapsed="false">
      <c r="A43" s="18" t="s">
        <v>61</v>
      </c>
      <c r="B43" s="19" t="s">
        <v>62</v>
      </c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3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4</v>
      </c>
      <c r="B45" s="25" t="s">
        <v>65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6</v>
      </c>
      <c r="B46" s="27" t="s">
        <v>67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/>
      <c r="B9" s="19" t="s">
        <v>68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69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70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71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72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20"/>
    </row>
    <row r="15" customFormat="false" ht="13.5" hidden="false" customHeight="false" outlineLevel="0" collapsed="false">
      <c r="A15" s="18" t="s">
        <v>73</v>
      </c>
      <c r="B15" s="19" t="s">
        <v>74</v>
      </c>
      <c r="C15" s="19"/>
      <c r="D15" s="19"/>
      <c r="E15" s="19"/>
      <c r="F15" s="20" t="n">
        <v>6</v>
      </c>
    </row>
    <row r="16" customFormat="false" ht="13.5" hidden="false" customHeight="false" outlineLevel="0" collapsed="false">
      <c r="A16" s="18" t="s">
        <v>75</v>
      </c>
      <c r="B16" s="19" t="s">
        <v>76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77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78</v>
      </c>
      <c r="B19" s="19" t="s">
        <v>79</v>
      </c>
      <c r="C19" s="19"/>
      <c r="D19" s="19"/>
      <c r="E19" s="19"/>
      <c r="F19" s="20" t="n">
        <v>6</v>
      </c>
    </row>
    <row r="20" customFormat="false" ht="13.5" hidden="false" customHeight="false" outlineLevel="0" collapsed="false">
      <c r="A20" s="18"/>
      <c r="B20" s="19" t="s">
        <v>8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8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8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8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3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4</v>
      </c>
      <c r="B45" s="25" t="s">
        <v>65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6</v>
      </c>
      <c r="B46" s="27" t="s">
        <v>67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84</v>
      </c>
    </row>
    <row r="2" customFormat="false" ht="21" hidden="false" customHeight="false" outlineLevel="0" collapsed="false">
      <c r="A2" s="31" t="s">
        <v>8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86</v>
      </c>
      <c r="E3" s="35" t="s">
        <v>8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パソコンイントラネット構築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8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8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9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91</v>
      </c>
      <c r="B9" s="47" t="s">
        <v>9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パソコンネットワーク環境の企業内情報システムとしてのイントラネット構築による「ものづくり」や、グループ演習を通して効果的な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93</v>
      </c>
      <c r="B12" s="47" t="s">
        <v>9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94</v>
      </c>
      <c r="B13" s="47" t="s">
        <v>9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95</v>
      </c>
      <c r="B14" s="47" t="s">
        <v>9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64</v>
      </c>
      <c r="B15" s="43" t="str">
        <f aca="false">様式１カリキュラムモデルシート!B45</f>
        <v>パソコン一式，ＬＡＮ環境，インターネット接続機器，ＷｉｎｄｏｗｓＮＴＳｅｒｖｅｒ，ソフトウェア一式フリーソフト，プレゼンテーション機器一式　他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96</v>
      </c>
      <c r="B16" s="47" t="s">
        <v>9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97</v>
      </c>
      <c r="B17" s="51" t="s">
        <v>9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4:05Z</dcterms:modified>
  <cp:revision>0</cp:revision>
  <dc:subject/>
  <dc:title/>
</cp:coreProperties>
</file>