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様式１</t>
  </si>
  <si>
    <t xml:space="preserve">カリキュラムモデル</t>
  </si>
  <si>
    <t xml:space="preserve">分類番号</t>
  </si>
  <si>
    <t xml:space="preserve">I999-018-3</t>
  </si>
  <si>
    <t xml:space="preserve">訓練分野</t>
  </si>
  <si>
    <t xml:space="preserve">情報・通信系</t>
  </si>
  <si>
    <t xml:space="preserve">訓練コース</t>
  </si>
  <si>
    <t xml:space="preserve">パソコンインターネットサーバー構築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r>
      <rPr>
        <sz val="11"/>
        <rFont val="Noto Sans"/>
        <family val="2"/>
      </rPr>
      <t xml:space="preserve">パソコンネットワーク環境において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情報発信手段であるｲﾝﾀｰﾈｯﾄｻｰﾊﾞｰ構築による「ものづくり」や、グループ演習を通して効果的な指導法、教材作成等を習得する。</t>
    </r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インターネットサーバー構築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インターネッ</t>
  </si>
  <si>
    <t xml:space="preserve">ＴＣＰ／ＩＰネットワークの構築に関する指導のポイント</t>
  </si>
  <si>
    <t xml:space="preserve">　トサーバー構築</t>
  </si>
  <si>
    <t xml:space="preserve">（１）ＷｉｎｄｏｗｓＮＴ－Ｓｅｒｖｅｒネットワーク機能</t>
  </si>
  <si>
    <t xml:space="preserve">　の指導実習１＝</t>
  </si>
  <si>
    <t xml:space="preserve">（２）ＴＣＰ／ＩＰ概要</t>
  </si>
  <si>
    <t xml:space="preserve">　ＴＣＰ／ＩＰネ</t>
  </si>
  <si>
    <t xml:space="preserve">（３）ＩＰアドレス設定（サービス：　ＤＨＣＰ，ＷＩＮＳ），ＮｅｔＢＩＯＳ</t>
  </si>
  <si>
    <t xml:space="preserve">　ットワークの構</t>
  </si>
  <si>
    <t xml:space="preserve">名の解決手順</t>
  </si>
  <si>
    <t xml:space="preserve">　築</t>
  </si>
  <si>
    <t xml:space="preserve">（４）ドメイン，ＤＮＳサーバ設定</t>
  </si>
  <si>
    <t xml:space="preserve">（５）クライアントのネットワーク環境設定</t>
  </si>
  <si>
    <t xml:space="preserve">      イ．インターネットサーバー構築に関する教科の細目毎に分担してグルー</t>
  </si>
  <si>
    <t xml:space="preserve">          プ内指</t>
  </si>
  <si>
    <t xml:space="preserve">導の実習</t>
  </si>
  <si>
    <t xml:space="preserve">３．インターネッ</t>
  </si>
  <si>
    <t xml:space="preserve">インターネットサーバーの構築に関する指導のポイント</t>
  </si>
  <si>
    <t xml:space="preserve">（１）ＷＷＷサーバーの機能と仕組み</t>
  </si>
  <si>
    <t xml:space="preserve">　の指導実習２＝</t>
  </si>
  <si>
    <t xml:space="preserve">（２）ＷＷＷサービスの設定，ＦＴＰサービスの設定</t>
  </si>
  <si>
    <t xml:space="preserve">　インターネット</t>
  </si>
  <si>
    <t xml:space="preserve">（３）仮想ディレクトリと仮想サーバー，セキュリティ</t>
  </si>
  <si>
    <t xml:space="preserve">　サーバーの構築</t>
  </si>
  <si>
    <t xml:space="preserve">（４）メールサーバー構築</t>
  </si>
  <si>
    <t xml:space="preserve">（５）クライアントからの利用法（ＷＷＷブラウザ，メール）</t>
  </si>
  <si>
    <t xml:space="preserve">      イ．指導実習１に付加して、主に受講生とのコミュニケーションスキル</t>
  </si>
  <si>
    <t xml:space="preserve">          習得</t>
  </si>
  <si>
    <t xml:space="preserve">４．インターネッ</t>
  </si>
  <si>
    <t xml:space="preserve">情報発信のためのホームページ設計に関する指導のポイント</t>
  </si>
  <si>
    <t xml:space="preserve">（１）ホームページ設計手順，コンテンツ構成，リンク</t>
  </si>
  <si>
    <t xml:space="preserve">　の指導実習３＝</t>
  </si>
  <si>
    <t xml:space="preserve">（２）ホームページデザイン：レイアウト，表記，画像データ</t>
  </si>
  <si>
    <t xml:space="preserve">　情報発信のため</t>
  </si>
  <si>
    <t xml:space="preserve">（３）ＨＴＭＬ言語による記述法：基本，拡張機能</t>
  </si>
  <si>
    <t xml:space="preserve">　のホームページ</t>
  </si>
  <si>
    <t xml:space="preserve">（４）モデルホームページの作成とＷＷＷサーバーへの登録</t>
  </si>
  <si>
    <t xml:space="preserve">　設計</t>
  </si>
  <si>
    <t xml:space="preserve">      イ．指導実習１，２に付加して、主にセミナー効果の測定方法、受講生か</t>
  </si>
  <si>
    <t xml:space="preserve">訓練時間合計</t>
  </si>
  <si>
    <t xml:space="preserve">使用器具等</t>
  </si>
  <si>
    <t xml:space="preserve">パソコン一式，ＬＡＮ環境，インターネット接続機器，ＷｉｎｄｏｗｓＮＴＳｅｒｖｅｒ，ソフトウェア一式フリーソフト，プレゼンテーション機器一式　他</t>
  </si>
  <si>
    <t xml:space="preserve">養成する能力</t>
  </si>
  <si>
    <t xml:space="preserve">指導力</t>
  </si>
  <si>
    <t xml:space="preserve">          らの意</t>
  </si>
  <si>
    <t xml:space="preserve">見集約等のスキルを習得する。</t>
  </si>
  <si>
    <t xml:space="preserve">      ロ．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1</v>
      </c>
      <c r="B21" s="19" t="s">
        <v>32</v>
      </c>
      <c r="C21" s="19"/>
      <c r="D21" s="19"/>
      <c r="E21" s="19"/>
      <c r="F21" s="20"/>
    </row>
    <row r="22" customFormat="false" ht="13.5" hidden="false" customHeight="false" outlineLevel="0" collapsed="false">
      <c r="A22" s="18" t="s">
        <v>33</v>
      </c>
      <c r="B22" s="19" t="s">
        <v>34</v>
      </c>
      <c r="C22" s="19"/>
      <c r="D22" s="19"/>
      <c r="E22" s="19"/>
      <c r="F22" s="20"/>
    </row>
    <row r="23" customFormat="false" ht="13.5" hidden="false" customHeight="false" outlineLevel="0" collapsed="false">
      <c r="A23" s="18" t="s">
        <v>35</v>
      </c>
      <c r="B23" s="19" t="s">
        <v>36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7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41</v>
      </c>
      <c r="B29" s="19" t="s">
        <v>42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 t="s">
        <v>27</v>
      </c>
      <c r="B30" s="19" t="s">
        <v>43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4</v>
      </c>
      <c r="B31" s="19" t="s">
        <v>45</v>
      </c>
      <c r="C31" s="19"/>
      <c r="D31" s="19"/>
      <c r="E31" s="19"/>
      <c r="F31" s="20"/>
    </row>
    <row r="32" customFormat="false" ht="13.5" hidden="false" customHeight="false" outlineLevel="0" collapsed="false">
      <c r="A32" s="18" t="s">
        <v>46</v>
      </c>
      <c r="B32" s="19" t="s">
        <v>47</v>
      </c>
      <c r="C32" s="19"/>
      <c r="D32" s="19"/>
      <c r="E32" s="19"/>
      <c r="F32" s="20"/>
    </row>
    <row r="33" customFormat="false" ht="13.5" hidden="false" customHeight="false" outlineLevel="0" collapsed="false">
      <c r="A33" s="18" t="s">
        <v>48</v>
      </c>
      <c r="B33" s="19" t="s">
        <v>49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50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51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52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 t="s">
        <v>53</v>
      </c>
      <c r="B38" s="19" t="s">
        <v>54</v>
      </c>
      <c r="C38" s="19"/>
      <c r="D38" s="19"/>
      <c r="E38" s="19"/>
      <c r="F38" s="20" t="n">
        <v>12</v>
      </c>
    </row>
    <row r="39" customFormat="false" ht="13.5" hidden="false" customHeight="false" outlineLevel="0" collapsed="false">
      <c r="A39" s="18" t="s">
        <v>27</v>
      </c>
      <c r="B39" s="19" t="s">
        <v>55</v>
      </c>
      <c r="C39" s="19"/>
      <c r="D39" s="19"/>
      <c r="E39" s="19"/>
      <c r="F39" s="20"/>
    </row>
    <row r="40" customFormat="false" ht="13.5" hidden="false" customHeight="false" outlineLevel="0" collapsed="false">
      <c r="A40" s="18" t="s">
        <v>56</v>
      </c>
      <c r="B40" s="19" t="s">
        <v>57</v>
      </c>
      <c r="C40" s="19"/>
      <c r="D40" s="19"/>
      <c r="E40" s="19"/>
      <c r="F40" s="20"/>
    </row>
    <row r="41" customFormat="false" ht="13.5" hidden="false" customHeight="false" outlineLevel="0" collapsed="false">
      <c r="A41" s="18" t="s">
        <v>58</v>
      </c>
      <c r="B41" s="19" t="s">
        <v>59</v>
      </c>
      <c r="C41" s="19"/>
      <c r="D41" s="19"/>
      <c r="E41" s="19"/>
      <c r="F41" s="20"/>
    </row>
    <row r="42" customFormat="false" ht="13.5" hidden="false" customHeight="false" outlineLevel="0" collapsed="false">
      <c r="A42" s="18" t="s">
        <v>60</v>
      </c>
      <c r="B42" s="19" t="s">
        <v>61</v>
      </c>
      <c r="C42" s="19"/>
      <c r="D42" s="19"/>
      <c r="E42" s="19"/>
      <c r="F42" s="20"/>
    </row>
    <row r="43" customFormat="false" ht="13.5" hidden="false" customHeight="false" outlineLevel="0" collapsed="false">
      <c r="A43" s="18" t="s">
        <v>62</v>
      </c>
      <c r="B43" s="19" t="s">
        <v>63</v>
      </c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5</v>
      </c>
      <c r="B45" s="25" t="s">
        <v>66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7</v>
      </c>
      <c r="B46" s="27" t="s">
        <v>6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/>
      <c r="B9" s="19" t="s">
        <v>69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70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7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20"/>
    </row>
    <row r="13" customFormat="false" ht="13.5" hidden="false" customHeight="false" outlineLevel="0" collapsed="false">
      <c r="A13" s="18" t="s">
        <v>72</v>
      </c>
      <c r="B13" s="19" t="s">
        <v>73</v>
      </c>
      <c r="C13" s="19"/>
      <c r="D13" s="19"/>
      <c r="E13" s="19"/>
      <c r="F13" s="20" t="n">
        <v>6</v>
      </c>
    </row>
    <row r="14" customFormat="false" ht="13.5" hidden="false" customHeight="false" outlineLevel="0" collapsed="false">
      <c r="A14" s="18" t="s">
        <v>74</v>
      </c>
      <c r="B14" s="19" t="s">
        <v>75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76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5" hidden="false" customHeight="false" outlineLevel="0" collapsed="false">
      <c r="A17" s="18" t="s">
        <v>77</v>
      </c>
      <c r="B17" s="19" t="s">
        <v>78</v>
      </c>
      <c r="C17" s="19"/>
      <c r="D17" s="19"/>
      <c r="E17" s="19"/>
      <c r="F17" s="20" t="n">
        <v>6</v>
      </c>
    </row>
    <row r="18" customFormat="false" ht="13.5" hidden="false" customHeight="false" outlineLevel="0" collapsed="false">
      <c r="A18" s="18"/>
      <c r="B18" s="19" t="s">
        <v>79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80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81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82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5</v>
      </c>
      <c r="B45" s="25" t="s">
        <v>66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7</v>
      </c>
      <c r="B46" s="27" t="s">
        <v>6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83</v>
      </c>
    </row>
    <row r="2" customFormat="false" ht="21" hidden="false" customHeight="false" outlineLevel="0" collapsed="false">
      <c r="A2" s="31" t="s">
        <v>84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85</v>
      </c>
      <c r="E3" s="35" t="s">
        <v>86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I999-018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パソコンインターネットサーバー構築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87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88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89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90</v>
      </c>
      <c r="B9" s="47" t="s">
        <v>91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パソコンネットワーク環境において,情報発信手段であるｲﾝﾀｰﾈｯﾄｻｰﾊﾞｰ構築による「ものづくり」や、グループ演習を通して効果的な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92</v>
      </c>
      <c r="B12" s="47" t="s">
        <v>91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93</v>
      </c>
      <c r="B13" s="47" t="s">
        <v>91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94</v>
      </c>
      <c r="B14" s="47" t="s">
        <v>91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65</v>
      </c>
      <c r="B15" s="43" t="str">
        <f aca="false">様式１カリキュラムモデルシート!B45</f>
        <v>パソコン一式，ＬＡＮ環境，インターネット接続機器，ＷｉｎｄｏｗｓＮＴＳｅｒｖｅｒ，ソフトウェア一式フリーソフト，プレゼンテーション機器一式　他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95</v>
      </c>
      <c r="B16" s="47" t="s">
        <v>91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96</v>
      </c>
      <c r="B17" s="51" t="s">
        <v>91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2:41Z</dcterms:modified>
  <cp:revision>0</cp:revision>
  <dc:subject/>
  <dc:title/>
</cp:coreProperties>
</file>