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様式１</t>
  </si>
  <si>
    <t xml:space="preserve">カリキュラムモデル</t>
  </si>
  <si>
    <t xml:space="preserve">分類番号</t>
  </si>
  <si>
    <t xml:space="preserve">I999-015-3</t>
  </si>
  <si>
    <t xml:space="preserve">訓練分野</t>
  </si>
  <si>
    <t xml:space="preserve">情報・通信系</t>
  </si>
  <si>
    <t xml:space="preserve">訓練コース</t>
  </si>
  <si>
    <t xml:space="preserve">ＵＮＩＸネットワーク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ＵＮＩＸネットワーク技術を活用したＵＮＩＸネットワークの構築という「ものづくり」や、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ＵＮＩＸネットワーク技術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ＵＮＩＸネッ</t>
  </si>
  <si>
    <t xml:space="preserve">（１）ＵＮＩＸネットワークの概要とユーザの管理に関する指導のポイント</t>
  </si>
  <si>
    <t xml:space="preserve">　トワーク技術の</t>
  </si>
  <si>
    <t xml:space="preserve">（２）ＮＦＳ，ＮＩＳの概要とクライアントとしての設定の指導ポイント</t>
  </si>
  <si>
    <t xml:space="preserve">　指導実習１</t>
  </si>
  <si>
    <t xml:space="preserve">（３）プリンタの設定に関する指導のポイント</t>
  </si>
  <si>
    <t xml:space="preserve">（４）ＤＮＳの概要とクライアントとしての設定のポイント</t>
  </si>
  <si>
    <t xml:space="preserve">      イ．ＵＮＩＸネットワーク技術に関する教科の細目毎に分担してグループ</t>
  </si>
  <si>
    <t xml:space="preserve">          内指導</t>
  </si>
  <si>
    <t xml:space="preserve">の実習</t>
  </si>
  <si>
    <t xml:space="preserve">      ロ．主にプレゼンテーション技法、指導案の作成技法、教材開発技法等の</t>
  </si>
  <si>
    <t xml:space="preserve">          指導ス</t>
  </si>
  <si>
    <t xml:space="preserve">キルを事前に学習しておき、それらの技法を活用する。</t>
  </si>
  <si>
    <t xml:space="preserve">３．ＵＮＩＸネッ</t>
  </si>
  <si>
    <t xml:space="preserve">（１）ＮＦＳ，ＮＩＳ，プリンタ，ＤＮＳサーバの設定の指導ポイント</t>
  </si>
  <si>
    <t xml:space="preserve">（２）電子メールの概要とメールサーバの設定に関する指導のポイント</t>
  </si>
  <si>
    <t xml:space="preserve">　指導実習２</t>
  </si>
  <si>
    <t xml:space="preserve">（３）電子メールの管理と運用（メーリングリストなど）の指導ポイント</t>
  </si>
  <si>
    <t xml:space="preserve">（４）パソコンとの連携（ＳＡＮＢＡサーバ）に関する指導のポイント</t>
  </si>
  <si>
    <t xml:space="preserve">      イ．指導実習１に付加して、主に受講生とのコミュニケーションスキル</t>
  </si>
  <si>
    <t xml:space="preserve">          習得す</t>
  </si>
  <si>
    <t xml:space="preserve">４．ＵＮＩＸネッ</t>
  </si>
  <si>
    <t xml:space="preserve">（１）ＬＡＮの設計と構築に関する指導のポイント</t>
  </si>
  <si>
    <t xml:space="preserve">（２）ＬＡＮの管理と運用に関する指導のポイント</t>
  </si>
  <si>
    <t xml:space="preserve">　指導実習３</t>
  </si>
  <si>
    <t xml:space="preserve">（３）障害の発見と復旧に関する指導のポイント</t>
  </si>
  <si>
    <t xml:space="preserve">      イ．指導実習１，２に付加して、主にセミナー効果の測定方法、受講生か</t>
  </si>
  <si>
    <t xml:space="preserve">          らの意</t>
  </si>
  <si>
    <t xml:space="preserve">見集約等のスキルを習得</t>
  </si>
  <si>
    <t xml:space="preserve">      ロ．グループ構成による実習指導の手法を習得</t>
  </si>
  <si>
    <t xml:space="preserve">訓練時間合計</t>
  </si>
  <si>
    <t xml:space="preserve">使用器具等</t>
  </si>
  <si>
    <t xml:space="preserve">ＵＮＩＸマシン一式、ネットワーク機器一式、ソフトウェア一式、プレゼンテーション、機器一式</t>
  </si>
  <si>
    <t xml:space="preserve">養成する能力</t>
  </si>
  <si>
    <t xml:space="preserve">指導力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7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8</v>
      </c>
      <c r="B29" s="19" t="s">
        <v>39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27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1</v>
      </c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5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6</v>
      </c>
      <c r="B36" s="19" t="s">
        <v>47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 t="s">
        <v>27</v>
      </c>
      <c r="B37" s="19" t="s">
        <v>48</v>
      </c>
      <c r="C37" s="19"/>
      <c r="D37" s="19"/>
      <c r="E37" s="19"/>
      <c r="F37" s="20"/>
    </row>
    <row r="38" customFormat="false" ht="13.5" hidden="false" customHeight="false" outlineLevel="0" collapsed="false">
      <c r="A38" s="18" t="s">
        <v>49</v>
      </c>
      <c r="B38" s="19" t="s">
        <v>50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51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2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 t="s">
        <v>54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0</v>
      </c>
      <c r="B9" s="19" t="s">
        <v>61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62</v>
      </c>
      <c r="B10" s="19" t="s">
        <v>63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64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13.5" hidden="false" customHeight="false" outlineLevel="0" collapsed="false">
      <c r="A13" s="18" t="s">
        <v>65</v>
      </c>
      <c r="B13" s="19" t="s">
        <v>66</v>
      </c>
      <c r="C13" s="19"/>
      <c r="D13" s="19"/>
      <c r="E13" s="19"/>
      <c r="F13" s="20" t="n">
        <v>6</v>
      </c>
    </row>
    <row r="14" customFormat="false" ht="13.5" hidden="false" customHeight="false" outlineLevel="0" collapsed="false">
      <c r="A14" s="18"/>
      <c r="B14" s="19" t="s">
        <v>67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68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69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70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71</v>
      </c>
    </row>
    <row r="2" customFormat="false" ht="21" hidden="false" customHeight="false" outlineLevel="0" collapsed="false">
      <c r="A2" s="31" t="s">
        <v>72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73</v>
      </c>
      <c r="E3" s="35" t="s">
        <v>74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5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ＵＮＩＸネットワーク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75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76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77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78</v>
      </c>
      <c r="B9" s="47" t="s">
        <v>79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ＵＮＩＸネットワーク技術を活用したＵＮＩＸネットワークの構築という「ものづくり」や、グループ演習を通して効果的な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80</v>
      </c>
      <c r="B12" s="47" t="s">
        <v>79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81</v>
      </c>
      <c r="B13" s="47" t="s">
        <v>79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82</v>
      </c>
      <c r="B14" s="47" t="s">
        <v>79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6</v>
      </c>
      <c r="B15" s="43" t="str">
        <f aca="false">様式１カリキュラムモデルシート!B45</f>
        <v>ＵＮＩＸマシン一式、ネットワーク機器一式、ソフトウェア一式、プレゼンテーション、機器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83</v>
      </c>
      <c r="B16" s="47" t="s">
        <v>79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84</v>
      </c>
      <c r="B17" s="51" t="s">
        <v>79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59:23Z</dcterms:modified>
  <cp:revision>0</cp:revision>
  <dc:subject/>
  <dc:title/>
</cp:coreProperties>
</file>