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１カリキュラムモデルシート2" sheetId="2" state="visible" r:id="rId3"/>
    <sheet name="様式２カリキュラム関連情報シート" sheetId="3" state="visible" r:id="rId4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１カリキュラムモデルシート2!$A$1:$F$47</definedName>
    <definedName function="false" hidden="false" localSheetId="2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様式１</t>
  </si>
  <si>
    <t xml:space="preserve">カリキュラムモデル</t>
  </si>
  <si>
    <t xml:space="preserve">分類番号</t>
  </si>
  <si>
    <t xml:space="preserve">I999-013-3</t>
  </si>
  <si>
    <t xml:space="preserve">訓練分野</t>
  </si>
  <si>
    <t xml:space="preserve">情報・通信系</t>
  </si>
  <si>
    <t xml:space="preserve">訓練コース</t>
  </si>
  <si>
    <t xml:space="preserve">グループウェア利用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グループウェア利用技術を活用した情報発信のための情報という「ものづくり」やグループ演習を通して効果的な指導法、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（１）教育訓練の必要性と意義</t>
  </si>
  <si>
    <t xml:space="preserve">（２）教育訓練に必要な体系図の意義</t>
  </si>
  <si>
    <t xml:space="preserve">（３）リーダーおよび講師の役割</t>
  </si>
  <si>
    <t xml:space="preserve">（４）リーダー養成コースに対する自己ＰＲ</t>
  </si>
  <si>
    <t xml:space="preserve">（５）安全作業の進め方</t>
  </si>
  <si>
    <t xml:space="preserve">（６）グループウェア利用技術の教科の細目毎に指導実習</t>
  </si>
  <si>
    <t xml:space="preserve">      イ．組織が期待する目標と自らの達成目標の設定</t>
  </si>
  <si>
    <t xml:space="preserve">      ロ．指導が難しい専門的項目の抽出と能力の現状評価</t>
  </si>
  <si>
    <t xml:space="preserve">２．グループウェ</t>
  </si>
  <si>
    <t xml:space="preserve">（１）グループウェア概要に関する指導のポイント</t>
  </si>
  <si>
    <t xml:space="preserve">　ア利用技術の指</t>
  </si>
  <si>
    <t xml:space="preserve">      イ．グループウェアとは</t>
  </si>
  <si>
    <t xml:space="preserve">　導実習１＝グル</t>
  </si>
  <si>
    <t xml:space="preserve">      ロ．グループウェアソフトの特徴　・導入準備</t>
  </si>
  <si>
    <t xml:space="preserve">　ープウェア概要</t>
  </si>
  <si>
    <t xml:space="preserve">      ハ．グループウェア利用技術に関する教科の細目毎に分担してグループ</t>
  </si>
  <si>
    <t xml:space="preserve">          指導の</t>
  </si>
  <si>
    <t xml:space="preserve">実習</t>
  </si>
  <si>
    <t xml:space="preserve">      ニ．主にプレゼンテーション技法、指導案の作成技法、教材開発技法等の</t>
  </si>
  <si>
    <t xml:space="preserve">          指導ス</t>
  </si>
  <si>
    <t xml:space="preserve">キルを事前に学習しておき、それらの技法を活用する。</t>
  </si>
  <si>
    <t xml:space="preserve">３．グループウェ</t>
  </si>
  <si>
    <t xml:space="preserve">（１）グループウェアの利用技術に関する指導のポイント</t>
  </si>
  <si>
    <t xml:space="preserve">      イ．メールシステム、掲示板機能</t>
  </si>
  <si>
    <t xml:space="preserve">　導実習２＝グル</t>
  </si>
  <si>
    <t xml:space="preserve">      ロ．スケジュール管理、オフィス機能等</t>
  </si>
  <si>
    <t xml:space="preserve">　ープウェア利用</t>
  </si>
  <si>
    <t xml:space="preserve">（２）グループウェアの運用管理に関する指導のポイント</t>
  </si>
  <si>
    <t xml:space="preserve">　技術</t>
  </si>
  <si>
    <t xml:space="preserve">      イ．ユーザ登録、組織替えとメンテナンス等</t>
  </si>
  <si>
    <t xml:space="preserve">      ロ．指導実習１に付加して、主に受講生とのコミュニケーションスキル</t>
  </si>
  <si>
    <t xml:space="preserve">          習得</t>
  </si>
  <si>
    <t xml:space="preserve">４．グループウェ</t>
  </si>
  <si>
    <t xml:space="preserve">（１）グループウェアの応用技術に関する指導のポイント</t>
  </si>
  <si>
    <t xml:space="preserve">      イ．インターネットへの活用</t>
  </si>
  <si>
    <t xml:space="preserve">　導実習３＝グル</t>
  </si>
  <si>
    <t xml:space="preserve">      ロ．指導実習１，２に付加して、主にセミナー効果の測定方法、受講生か</t>
  </si>
  <si>
    <t xml:space="preserve">　ープウェア応用</t>
  </si>
  <si>
    <t xml:space="preserve">          らの</t>
  </si>
  <si>
    <t xml:space="preserve">意見集約等のスキルを習得する。</t>
  </si>
  <si>
    <t xml:space="preserve">      ハ．グループ構成による実習指導の手法を習得する。</t>
  </si>
  <si>
    <t xml:space="preserve">５．セミナー設計</t>
  </si>
  <si>
    <t xml:space="preserve">（１）上記までの実技細目によるセミナー計画と設計</t>
  </si>
  <si>
    <t xml:space="preserve">訓練時間合計</t>
  </si>
  <si>
    <t xml:space="preserve">使用器具等</t>
  </si>
  <si>
    <t xml:space="preserve">パソコン一式、ＬＡＮ関連機器、ソフトウェア一式、プレゼンテーション機器一式、ネットワーク管理機器およびソフトウェア一式</t>
  </si>
  <si>
    <t xml:space="preserve">養成する能力</t>
  </si>
  <si>
    <t xml:space="preserve">指導力</t>
  </si>
  <si>
    <t xml:space="preserve">　実習</t>
  </si>
  <si>
    <t xml:space="preserve">（２）設計結果の発表</t>
  </si>
  <si>
    <t xml:space="preserve">（３）プレゼンテーション準備（プレゼンソフトによる資料・教材準備等）</t>
  </si>
  <si>
    <t xml:space="preserve">６．演習と評価</t>
  </si>
  <si>
    <t xml:space="preserve">（１）教科の細目毎に設計したセミナーによる成果発表</t>
  </si>
  <si>
    <t xml:space="preserve">（２）教材の評価</t>
  </si>
  <si>
    <t xml:space="preserve">（３）自己評価と組織評価</t>
  </si>
  <si>
    <t xml:space="preserve">      イ．開講時設定した目標達成度、組織による評価と講評</t>
  </si>
  <si>
    <t xml:space="preserve">（４）報告書の作成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12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2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5" hidden="false" customHeight="false" outlineLevel="0" collapsed="false">
      <c r="A21" s="18" t="s">
        <v>31</v>
      </c>
      <c r="B21" s="19" t="s">
        <v>32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3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4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5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6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7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 t="s">
        <v>38</v>
      </c>
      <c r="B28" s="19" t="s">
        <v>39</v>
      </c>
      <c r="C28" s="19"/>
      <c r="D28" s="19"/>
      <c r="E28" s="19"/>
      <c r="F28" s="20" t="n">
        <v>18</v>
      </c>
    </row>
    <row r="29" customFormat="false" ht="13.5" hidden="false" customHeight="false" outlineLevel="0" collapsed="false">
      <c r="A29" s="18" t="s">
        <v>27</v>
      </c>
      <c r="B29" s="19" t="s">
        <v>40</v>
      </c>
      <c r="C29" s="19"/>
      <c r="D29" s="19"/>
      <c r="E29" s="19"/>
      <c r="F29" s="20"/>
    </row>
    <row r="30" customFormat="false" ht="13.5" hidden="false" customHeight="false" outlineLevel="0" collapsed="false">
      <c r="A30" s="18" t="s">
        <v>41</v>
      </c>
      <c r="B30" s="19" t="s">
        <v>42</v>
      </c>
      <c r="C30" s="19"/>
      <c r="D30" s="19"/>
      <c r="E30" s="19"/>
      <c r="F30" s="20"/>
    </row>
    <row r="31" customFormat="false" ht="13.5" hidden="false" customHeight="false" outlineLevel="0" collapsed="false">
      <c r="A31" s="18" t="s">
        <v>43</v>
      </c>
      <c r="B31" s="19" t="s">
        <v>44</v>
      </c>
      <c r="C31" s="19"/>
      <c r="D31" s="19"/>
      <c r="E31" s="19"/>
      <c r="F31" s="20"/>
    </row>
    <row r="32" customFormat="false" ht="13.5" hidden="false" customHeight="false" outlineLevel="0" collapsed="false">
      <c r="A32" s="18" t="s">
        <v>45</v>
      </c>
      <c r="B32" s="19" t="s">
        <v>46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7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 t="s">
        <v>48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 t="s">
        <v>49</v>
      </c>
      <c r="B36" s="19" t="s">
        <v>50</v>
      </c>
      <c r="C36" s="19"/>
      <c r="D36" s="19"/>
      <c r="E36" s="19"/>
      <c r="F36" s="20" t="n">
        <v>6</v>
      </c>
    </row>
    <row r="37" customFormat="false" ht="13.5" hidden="false" customHeight="false" outlineLevel="0" collapsed="false">
      <c r="A37" s="18" t="s">
        <v>27</v>
      </c>
      <c r="B37" s="19" t="s">
        <v>51</v>
      </c>
      <c r="C37" s="19"/>
      <c r="D37" s="19"/>
      <c r="E37" s="19"/>
      <c r="F37" s="20"/>
    </row>
    <row r="38" customFormat="false" ht="13.5" hidden="false" customHeight="false" outlineLevel="0" collapsed="false">
      <c r="A38" s="18" t="s">
        <v>52</v>
      </c>
      <c r="B38" s="19" t="s">
        <v>53</v>
      </c>
      <c r="C38" s="19"/>
      <c r="D38" s="19"/>
      <c r="E38" s="19"/>
      <c r="F38" s="20"/>
    </row>
    <row r="39" customFormat="false" ht="13.5" hidden="false" customHeight="false" outlineLevel="0" collapsed="false">
      <c r="A39" s="18" t="s">
        <v>54</v>
      </c>
      <c r="B39" s="19" t="s">
        <v>55</v>
      </c>
      <c r="C39" s="19"/>
      <c r="D39" s="19"/>
      <c r="E39" s="19"/>
      <c r="F39" s="20"/>
    </row>
    <row r="40" customFormat="false" ht="13.5" hidden="false" customHeight="false" outlineLevel="0" collapsed="false">
      <c r="A40" s="18" t="s">
        <v>45</v>
      </c>
      <c r="B40" s="19" t="s">
        <v>56</v>
      </c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 t="s">
        <v>57</v>
      </c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 t="s">
        <v>58</v>
      </c>
      <c r="B43" s="19" t="s">
        <v>59</v>
      </c>
      <c r="C43" s="19"/>
      <c r="D43" s="19"/>
      <c r="E43" s="19"/>
      <c r="F43" s="20" t="n">
        <v>6</v>
      </c>
    </row>
    <row r="44" customFormat="false" ht="13.5" hidden="false" customHeight="false" outlineLevel="0" collapsed="false">
      <c r="A44" s="21"/>
      <c r="B44" s="22" t="s">
        <v>60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61</v>
      </c>
      <c r="B45" s="25" t="s">
        <v>62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63</v>
      </c>
      <c r="B46" s="27" t="s">
        <v>64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65</v>
      </c>
      <c r="B9" s="19" t="s">
        <v>66</v>
      </c>
      <c r="C9" s="19"/>
      <c r="D9" s="19"/>
      <c r="E9" s="19"/>
      <c r="F9" s="20"/>
    </row>
    <row r="10" customFormat="false" ht="13.5" hidden="false" customHeight="false" outlineLevel="0" collapsed="false">
      <c r="A10" s="18"/>
      <c r="B10" s="19" t="s">
        <v>67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20"/>
    </row>
    <row r="12" customFormat="false" ht="13.5" hidden="false" customHeight="false" outlineLevel="0" collapsed="false">
      <c r="A12" s="18" t="s">
        <v>68</v>
      </c>
      <c r="B12" s="19" t="s">
        <v>69</v>
      </c>
      <c r="C12" s="19"/>
      <c r="D12" s="19"/>
      <c r="E12" s="19"/>
      <c r="F12" s="20" t="n">
        <v>6</v>
      </c>
    </row>
    <row r="13" customFormat="false" ht="13.5" hidden="false" customHeight="false" outlineLevel="0" collapsed="false">
      <c r="A13" s="18"/>
      <c r="B13" s="19" t="s">
        <v>70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71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72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73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/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60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61</v>
      </c>
      <c r="B45" s="25" t="s">
        <v>62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63</v>
      </c>
      <c r="B46" s="27" t="s">
        <v>64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8">
      <formula>IF($G$3&lt;$H$3,TRUE(),FALSE())</formula>
    </cfRule>
  </conditionalFormatting>
  <conditionalFormatting sqref="D4:F4">
    <cfRule type="expression" priority="3" aboveAverage="0" equalAverage="0" bottom="0" percent="0" rank="0" text="" dxfId="9">
      <formula>IF($G$4&lt;$H$4,TRUE(),FALSE())</formula>
    </cfRule>
  </conditionalFormatting>
  <conditionalFormatting sqref="B5:F5">
    <cfRule type="expression" priority="4" aboveAverage="0" equalAverage="0" bottom="0" percent="0" rank="0" text="" dxfId="10">
      <formula>IF($G$5&lt;$H$5,TRUE(),FALSE())</formula>
    </cfRule>
  </conditionalFormatting>
  <conditionalFormatting sqref="B6">
    <cfRule type="expression" priority="5" aboveAverage="0" equalAverage="0" bottom="0" percent="0" rank="0" text="" dxfId="11">
      <formula>IF($G$6&lt;$H$6,TRUE(),FALSE())</formula>
    </cfRule>
  </conditionalFormatting>
  <conditionalFormatting sqref="A9:A43">
    <cfRule type="expression" priority="6" aboveAverage="0" equalAverage="0" bottom="0" percent="0" rank="0" text="" dxfId="12">
      <formula>IF(G9&lt;H9,TRUE(),FALSE())</formula>
    </cfRule>
  </conditionalFormatting>
  <conditionalFormatting sqref="B45:F45">
    <cfRule type="expression" priority="7" aboveAverage="0" equalAverage="0" bottom="0" percent="0" rank="0" text="" dxfId="13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14">
      <formula>IF(J9&lt;K9,TRUE(),FALSE())</formula>
    </cfRule>
  </conditionalFormatting>
  <conditionalFormatting sqref="F9:F43">
    <cfRule type="expression" priority="9" aboveAverage="0" equalAverage="0" bottom="0" percent="0" rank="0" text="" dxfId="15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74</v>
      </c>
    </row>
    <row r="2" customFormat="false" ht="21" hidden="false" customHeight="false" outlineLevel="0" collapsed="false">
      <c r="A2" s="31" t="s">
        <v>75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76</v>
      </c>
      <c r="E3" s="35" t="s">
        <v>77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I999-013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グループウェア利用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78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79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80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81</v>
      </c>
      <c r="B9" s="47" t="s">
        <v>82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グループウェア利用技術を活用した情報発信のための情報という「ものづくり」やグループ演習を通して効果的な指導法、教材作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レベルの技能・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83</v>
      </c>
      <c r="B12" s="47" t="s">
        <v>82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84</v>
      </c>
      <c r="B13" s="47" t="s">
        <v>82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85</v>
      </c>
      <c r="B14" s="47" t="s">
        <v>82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61</v>
      </c>
      <c r="B15" s="43" t="str">
        <f aca="false">様式１カリキュラムモデルシート!B45</f>
        <v>パソコン一式、ＬＡＮ関連機器、ソフトウェア一式、プレゼンテーション機器一式、ネットワーク管理機器およびソフトウェア一式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86</v>
      </c>
      <c r="B16" s="47" t="s">
        <v>82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87</v>
      </c>
      <c r="B17" s="51" t="s">
        <v>82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16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7:57:25Z</dcterms:modified>
  <cp:revision>0</cp:revision>
  <dc:subject/>
  <dc:title/>
</cp:coreProperties>
</file>