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様式１</t>
  </si>
  <si>
    <t xml:space="preserve">カリキュラムモデル</t>
  </si>
  <si>
    <t xml:space="preserve">分類番号</t>
  </si>
  <si>
    <t xml:space="preserve">I999-012-3</t>
  </si>
  <si>
    <t xml:space="preserve">訓練分野</t>
  </si>
  <si>
    <t xml:space="preserve">情報・通信系</t>
  </si>
  <si>
    <t xml:space="preserve">訓練コース</t>
  </si>
  <si>
    <t xml:space="preserve">Ｊａｖａプログラミング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マルチプラットフォームで動くオブジェクト指向言語であるＪａｖａの概要及びＪａｖａによるプログラミング技法を、「ものづくり」やグループ演習を通して、関連の教育訓練の開設・実施が行えるよう、効果的な指導技術、教材作成技術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（１）教育訓練の必要性と意義</t>
  </si>
  <si>
    <t xml:space="preserve">（２）教育訓練に必要な体系図の意義</t>
  </si>
  <si>
    <t xml:space="preserve">（３）リーダーおよび講師の役割</t>
  </si>
  <si>
    <t xml:space="preserve">（４）リーダー養成コースに対する自己ＰＲ</t>
  </si>
  <si>
    <t xml:space="preserve">（５）安全作業の進め方</t>
  </si>
  <si>
    <t xml:space="preserve">（６）Ｊａｖａプログラミング技術の教科の細目毎に指導実習</t>
  </si>
  <si>
    <t xml:space="preserve">ここで、指導力およびプレゼンテーション能力評価</t>
  </si>
  <si>
    <t xml:space="preserve">・組織が期待する目標と自らの達成目標の設定</t>
  </si>
  <si>
    <t xml:space="preserve">・指導が難しい専門的項目の抽出と能力の現状評価</t>
  </si>
  <si>
    <t xml:space="preserve">２．Ｊａｖａプロ</t>
  </si>
  <si>
    <t xml:space="preserve">（１）Ｊａｖａの概要（背景と利用目的）のポイント</t>
  </si>
  <si>
    <t xml:space="preserve">　グラミング技術</t>
  </si>
  <si>
    <t xml:space="preserve">（２）Ｊａｖａの実行環境と開発環境に関する指導のポイント</t>
  </si>
  <si>
    <t xml:space="preserve">　の指導実習１</t>
  </si>
  <si>
    <r>
      <rPr>
        <sz val="10"/>
        <rFont val="Noto Sans"/>
        <family val="2"/>
      </rPr>
      <t xml:space="preserve">（３）Ｊａｖａプログラミングの要点（Ｃ相当の機能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Ｃ／Ｃ＋＋との</t>
    </r>
  </si>
  <si>
    <t xml:space="preserve">相違）に関する指導のポイント</t>
  </si>
  <si>
    <t xml:space="preserve">３．Ｊａｖａプロ</t>
  </si>
  <si>
    <t xml:space="preserve">（１）Ｊａｖａアプレットプログラミングに関する指導のポイント</t>
  </si>
  <si>
    <t xml:space="preserve">（２）オブジェクト指向の考え方に関する指導のポイント</t>
  </si>
  <si>
    <t xml:space="preserve">　の指導実習２</t>
  </si>
  <si>
    <t xml:space="preserve">４．Ｊａｖａプロ</t>
  </si>
  <si>
    <t xml:space="preserve">（１）演習課題による個別解答発表と質疑に関する指導のポイント</t>
  </si>
  <si>
    <t xml:space="preserve">　の指導実習３</t>
  </si>
  <si>
    <t xml:space="preserve">５．セミナー設計</t>
  </si>
  <si>
    <t xml:space="preserve">（１）上記までの実技細目によるセミナー計画と設計</t>
  </si>
  <si>
    <t xml:space="preserve">　実習</t>
  </si>
  <si>
    <t xml:space="preserve">（２）設計結果の発表</t>
  </si>
  <si>
    <t xml:space="preserve">（３）プレゼンテーション準備（プレゼンソフトによる資料・教材準備等）</t>
  </si>
  <si>
    <t xml:space="preserve">６．演習と評価</t>
  </si>
  <si>
    <t xml:space="preserve">（１）教科の細目毎に設計したセミナーによる成果発表</t>
  </si>
  <si>
    <t xml:space="preserve">（２）教材の評価（セミナーコース開設に向けてのグループ･全体討議）</t>
  </si>
  <si>
    <t xml:space="preserve">（３）自己評価と組織評価</t>
  </si>
  <si>
    <t xml:space="preserve">開講時設定した目標達成度、組織による評価と講評</t>
  </si>
  <si>
    <t xml:space="preserve">（４）報告書の作成</t>
  </si>
  <si>
    <t xml:space="preserve">訓練時間合計</t>
  </si>
  <si>
    <t xml:space="preserve">使用器具等</t>
  </si>
  <si>
    <t xml:space="preserve">パソコン一式、ソフトウェア一式、プレゼンテーション機器一式、他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　　　</t>
  </si>
  <si>
    <t xml:space="preserve">使用教材等</t>
  </si>
  <si>
    <t xml:space="preserve">参考テキスト等</t>
  </si>
  <si>
    <t xml:space="preserve">備　考　１</t>
  </si>
  <si>
    <t xml:space="preserve">備　考　２</t>
  </si>
  <si>
    <t xml:space="preserve">　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12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 t="s">
        <v>25</v>
      </c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3.5" hidden="false" customHeight="false" outlineLevel="0" collapsed="false">
      <c r="A19" s="18" t="s">
        <v>26</v>
      </c>
      <c r="B19" s="19" t="s">
        <v>27</v>
      </c>
      <c r="C19" s="19"/>
      <c r="D19" s="19"/>
      <c r="E19" s="19"/>
      <c r="F19" s="20" t="n">
        <v>12</v>
      </c>
    </row>
    <row r="20" customFormat="false" ht="13.5" hidden="false" customHeight="false" outlineLevel="0" collapsed="false">
      <c r="A20" s="18" t="s">
        <v>28</v>
      </c>
      <c r="B20" s="19" t="s">
        <v>29</v>
      </c>
      <c r="C20" s="19"/>
      <c r="D20" s="19"/>
      <c r="E20" s="19"/>
      <c r="F20" s="20"/>
    </row>
    <row r="21" customFormat="false" ht="13.5" hidden="false" customHeight="false" outlineLevel="0" collapsed="false">
      <c r="A21" s="18" t="s">
        <v>30</v>
      </c>
      <c r="B21" s="19" t="s">
        <v>31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3.5" hidden="false" customHeight="false" outlineLevel="0" collapsed="false">
      <c r="A24" s="18" t="s">
        <v>33</v>
      </c>
      <c r="B24" s="19" t="s">
        <v>34</v>
      </c>
      <c r="C24" s="19"/>
      <c r="D24" s="19"/>
      <c r="E24" s="19"/>
      <c r="F24" s="20" t="n">
        <v>12</v>
      </c>
    </row>
    <row r="25" customFormat="false" ht="13.5" hidden="false" customHeight="false" outlineLevel="0" collapsed="false">
      <c r="A25" s="18" t="s">
        <v>28</v>
      </c>
      <c r="B25" s="19" t="s">
        <v>35</v>
      </c>
      <c r="C25" s="19"/>
      <c r="D25" s="19"/>
      <c r="E25" s="19"/>
      <c r="F25" s="20"/>
    </row>
    <row r="26" customFormat="false" ht="13.5" hidden="false" customHeight="false" outlineLevel="0" collapsed="false">
      <c r="A26" s="18" t="s">
        <v>36</v>
      </c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 t="s">
        <v>37</v>
      </c>
      <c r="B28" s="19" t="s">
        <v>38</v>
      </c>
      <c r="C28" s="19"/>
      <c r="D28" s="19"/>
      <c r="E28" s="19"/>
      <c r="F28" s="20" t="n">
        <v>12</v>
      </c>
    </row>
    <row r="29" customFormat="false" ht="13.5" hidden="false" customHeight="false" outlineLevel="0" collapsed="false">
      <c r="A29" s="18" t="s">
        <v>28</v>
      </c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18" t="s">
        <v>39</v>
      </c>
      <c r="B30" s="19"/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20"/>
    </row>
    <row r="32" customFormat="false" ht="13.5" hidden="false" customHeight="false" outlineLevel="0" collapsed="false">
      <c r="A32" s="18" t="s">
        <v>40</v>
      </c>
      <c r="B32" s="19" t="s">
        <v>41</v>
      </c>
      <c r="C32" s="19"/>
      <c r="D32" s="19"/>
      <c r="E32" s="19"/>
      <c r="F32" s="20" t="n">
        <v>6</v>
      </c>
    </row>
    <row r="33" customFormat="false" ht="13.5" hidden="false" customHeight="false" outlineLevel="0" collapsed="false">
      <c r="A33" s="18" t="s">
        <v>42</v>
      </c>
      <c r="B33" s="19" t="s">
        <v>43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 t="s">
        <v>44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 t="s">
        <v>45</v>
      </c>
      <c r="B36" s="19" t="s">
        <v>46</v>
      </c>
      <c r="C36" s="19"/>
      <c r="D36" s="19"/>
      <c r="E36" s="19"/>
      <c r="F36" s="20" t="n">
        <v>6</v>
      </c>
    </row>
    <row r="37" customFormat="false" ht="13.5" hidden="false" customHeight="false" outlineLevel="0" collapsed="false">
      <c r="A37" s="18"/>
      <c r="B37" s="19" t="s">
        <v>47</v>
      </c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 t="s">
        <v>48</v>
      </c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 t="s">
        <v>49</v>
      </c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 t="s">
        <v>50</v>
      </c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51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2</v>
      </c>
      <c r="B45" s="25" t="s">
        <v>53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4</v>
      </c>
      <c r="B46" s="27" t="s">
        <v>55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6</v>
      </c>
    </row>
    <row r="2" customFormat="false" ht="21" hidden="false" customHeight="false" outlineLevel="0" collapsed="false">
      <c r="A2" s="31" t="s">
        <v>57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8</v>
      </c>
      <c r="E3" s="35" t="s">
        <v>59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I999-012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Ｊａｖａプログラミング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60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1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2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3</v>
      </c>
      <c r="B9" s="47" t="s">
        <v>64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マルチプラットフォームで動くオブジェクト指向言語であるＪａｖａの概要及びＪａｖａによるプログラミング技法を、「ものづくり」やグループ演習を通して、関連の教育訓練の開設・実施が行えるよう、効果的な指導技術、教材作成技術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講師になろうとする者であって、かつ講師として必要なレベルの技能・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5</v>
      </c>
      <c r="B12" s="47" t="s">
        <v>66</v>
      </c>
      <c r="C12" s="47"/>
      <c r="D12" s="34" t="n">
        <v>420</v>
      </c>
      <c r="E12" s="39" t="n">
        <f aca="false">LENB(B12)</f>
        <v>6</v>
      </c>
    </row>
    <row r="13" customFormat="false" ht="60" hidden="false" customHeight="true" outlineLevel="0" collapsed="false">
      <c r="A13" s="44" t="s">
        <v>67</v>
      </c>
      <c r="B13" s="47" t="s">
        <v>66</v>
      </c>
      <c r="C13" s="47"/>
      <c r="D13" s="34" t="n">
        <v>210</v>
      </c>
      <c r="E13" s="39" t="n">
        <f aca="false">LENB(B13)</f>
        <v>6</v>
      </c>
    </row>
    <row r="14" customFormat="false" ht="60" hidden="false" customHeight="true" outlineLevel="0" collapsed="false">
      <c r="A14" s="44" t="s">
        <v>68</v>
      </c>
      <c r="B14" s="47" t="s">
        <v>66</v>
      </c>
      <c r="C14" s="47"/>
      <c r="D14" s="34" t="n">
        <v>210</v>
      </c>
      <c r="E14" s="39" t="n">
        <f aca="false">LENB(B14)</f>
        <v>6</v>
      </c>
    </row>
    <row r="15" customFormat="false" ht="48.75" hidden="false" customHeight="true" outlineLevel="0" collapsed="false">
      <c r="A15" s="49" t="s">
        <v>52</v>
      </c>
      <c r="B15" s="43" t="str">
        <f aca="false">様式１カリキュラムモデルシート!B45</f>
        <v>パソコン一式、ソフトウェア一式、プレゼンテーション機器一式、他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9</v>
      </c>
      <c r="B16" s="47" t="s">
        <v>66</v>
      </c>
      <c r="C16" s="47"/>
      <c r="D16" s="34" t="n">
        <v>140</v>
      </c>
      <c r="E16" s="39" t="n">
        <f aca="false">LENB(B16)</f>
        <v>6</v>
      </c>
    </row>
    <row r="17" customFormat="false" ht="38.25" hidden="false" customHeight="true" outlineLevel="0" collapsed="false">
      <c r="A17" s="50" t="s">
        <v>70</v>
      </c>
      <c r="B17" s="51" t="s">
        <v>71</v>
      </c>
      <c r="C17" s="51"/>
      <c r="D17" s="34" t="n">
        <v>140</v>
      </c>
      <c r="E17" s="39" t="n">
        <f aca="false">LENB(B17)</f>
        <v>5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7:56:29Z</dcterms:modified>
  <cp:revision>0</cp:revision>
  <dc:subject/>
  <dc:title/>
</cp:coreProperties>
</file>