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様式１</t>
  </si>
  <si>
    <t xml:space="preserve">カリキュラムモデル</t>
  </si>
  <si>
    <t xml:space="preserve">分類番号</t>
  </si>
  <si>
    <t xml:space="preserve">H999-006-3</t>
  </si>
  <si>
    <t xml:space="preserve">訓練分野</t>
  </si>
  <si>
    <t xml:space="preserve">居住系</t>
  </si>
  <si>
    <t xml:space="preserve">訓練コース</t>
  </si>
  <si>
    <t xml:space="preserve">施工管理（非木造）指導技術</t>
  </si>
  <si>
    <t xml:space="preserve">訓練対象者</t>
  </si>
  <si>
    <t xml:space="preserve">建築関連業務において「建築施工管理（非木造）」実務の経験を有し、初任者に対して「建築施工管理（非木造）」実務の指導にあたる予定の者</t>
  </si>
  <si>
    <t xml:space="preserve">訓練目標</t>
  </si>
  <si>
    <t xml:space="preserve">「建築施工管理（非木造）」実務に関して初任者に指導を行うための実務上な技術・技能の要素や実必須技課題の作成についてグル－プ討議・演習を通してまとめ「ものづくり」に対する効果的な指導法、教材作成法等を習得し、企業において教指導のリ－ダ－的な人材育になることを目標と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体系図に基づいた教育訓練の必要性を認識するとともに、ＯＪＴによる技術移転</t>
  </si>
  <si>
    <t xml:space="preserve">法や教育効果の評価と測定法等指導法の概要の習得</t>
  </si>
  <si>
    <t xml:space="preserve">（１）教育訓練の必要性と意義 </t>
  </si>
  <si>
    <t xml:space="preserve">（２）体系図の確立と訓練計画 </t>
  </si>
  <si>
    <t xml:space="preserve">（３）指導案作成法 </t>
  </si>
  <si>
    <t xml:space="preserve">（４）教材作成法</t>
  </si>
  <si>
    <t xml:space="preserve">（５）安全作業法</t>
  </si>
  <si>
    <t xml:space="preserve">（６）評価と測定</t>
  </si>
  <si>
    <t xml:space="preserve">（７）安全作業法</t>
  </si>
  <si>
    <t xml:space="preserve">２．建築施工図作</t>
  </si>
  <si>
    <t xml:space="preserve">「建築施工図作成」における実例に基づき下記の項目について重要なポイントを</t>
  </si>
  <si>
    <t xml:space="preserve">　成技術の指導方</t>
  </si>
  <si>
    <t xml:space="preserve">グル－プ作業及び討議によりまとめ、テキスト及び資料となる教材を作成する。</t>
  </si>
  <si>
    <t xml:space="preserve">　法</t>
  </si>
  <si>
    <t xml:space="preserve">（１）建築施工図の作成に関する指導方法</t>
  </si>
  <si>
    <t xml:space="preserve">①躯体関連施工図</t>
  </si>
  <si>
    <t xml:space="preserve">②仕上げ関連施工図</t>
  </si>
  <si>
    <t xml:space="preserve">（２）建築施工図作成に関する指導案の作成方法及び作成演習</t>
  </si>
  <si>
    <t xml:space="preserve">①建築施工図に関する指導演習</t>
  </si>
  <si>
    <t xml:space="preserve">②手順評価</t>
  </si>
  <si>
    <t xml:space="preserve">③指導急所抽出および指導手順書作成</t>
  </si>
  <si>
    <t xml:space="preserve">３．建築施工図を</t>
  </si>
  <si>
    <t xml:space="preserve">「建築施工図を用いたデータ管理」における実例に基づき下記の項目について重</t>
  </si>
  <si>
    <t xml:space="preserve">　用いたデータ管</t>
  </si>
  <si>
    <t xml:space="preserve">要なポイントをグル－プ作業及び討議によりまとめ、テキスト及び資料となる教</t>
  </si>
  <si>
    <t xml:space="preserve">　理技術</t>
  </si>
  <si>
    <t xml:space="preserve">材を作成する。</t>
  </si>
  <si>
    <t xml:space="preserve">（１）コンピュータを用いたデータ管理技術の現状</t>
  </si>
  <si>
    <t xml:space="preserve">①コンピュータ応用</t>
  </si>
  <si>
    <t xml:space="preserve">②建築ＣＡＤ応用</t>
  </si>
  <si>
    <t xml:space="preserve">③施工図作成ツール構築法</t>
  </si>
  <si>
    <t xml:space="preserve">（２）コンピュータを用いたデータ管理技術の指導方法</t>
  </si>
  <si>
    <t xml:space="preserve">①データーベース作成のための教材作成演習</t>
  </si>
  <si>
    <t xml:space="preserve">②ＣＡＤによる施工図作成ののための教材作成演習</t>
  </si>
  <si>
    <t xml:space="preserve">４．演習と評価</t>
  </si>
  <si>
    <t xml:space="preserve">互いに模擬指導を行い指導法のまとめを行う。</t>
  </si>
  <si>
    <t xml:space="preserve">（１）実習指導の演習</t>
  </si>
  <si>
    <t xml:space="preserve">（２）評価及びまとめ</t>
  </si>
  <si>
    <t xml:space="preserve">訓練時間合計</t>
  </si>
  <si>
    <t xml:space="preserve">使用器具等</t>
  </si>
  <si>
    <t xml:space="preserve">パソコン、ＣＡＤソフト、製図機器一式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 t="s">
        <v>25</v>
      </c>
      <c r="C17" s="19"/>
      <c r="D17" s="19"/>
      <c r="E17" s="19"/>
      <c r="F17" s="20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20"/>
    </row>
    <row r="19" customFormat="false" ht="13.5" hidden="false" customHeight="false" outlineLevel="0" collapsed="false">
      <c r="A19" s="18" t="s">
        <v>26</v>
      </c>
      <c r="B19" s="19" t="s">
        <v>27</v>
      </c>
      <c r="C19" s="19"/>
      <c r="D19" s="19"/>
      <c r="E19" s="19"/>
      <c r="F19" s="20" t="n">
        <v>24</v>
      </c>
    </row>
    <row r="20" customFormat="false" ht="13.5" hidden="false" customHeight="false" outlineLevel="0" collapsed="false">
      <c r="A20" s="18" t="s">
        <v>28</v>
      </c>
      <c r="B20" s="19" t="s">
        <v>29</v>
      </c>
      <c r="C20" s="19"/>
      <c r="D20" s="19"/>
      <c r="E20" s="19"/>
      <c r="F20" s="20"/>
    </row>
    <row r="21" customFormat="false" ht="13.5" hidden="false" customHeight="false" outlineLevel="0" collapsed="false">
      <c r="A21" s="18" t="s">
        <v>30</v>
      </c>
      <c r="B21" s="19" t="s">
        <v>31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32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33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34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5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6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 t="s">
        <v>37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5" hidden="false" customHeight="false" outlineLevel="0" collapsed="false">
      <c r="A29" s="18" t="s">
        <v>38</v>
      </c>
      <c r="B29" s="19" t="s">
        <v>39</v>
      </c>
      <c r="C29" s="19"/>
      <c r="D29" s="19"/>
      <c r="E29" s="19"/>
      <c r="F29" s="20" t="n">
        <v>18</v>
      </c>
    </row>
    <row r="30" customFormat="false" ht="13.5" hidden="false" customHeight="false" outlineLevel="0" collapsed="false">
      <c r="A30" s="18" t="s">
        <v>40</v>
      </c>
      <c r="B30" s="19" t="s">
        <v>41</v>
      </c>
      <c r="C30" s="19"/>
      <c r="D30" s="19"/>
      <c r="E30" s="19"/>
      <c r="F30" s="20"/>
    </row>
    <row r="31" customFormat="false" ht="13.5" hidden="false" customHeight="false" outlineLevel="0" collapsed="false">
      <c r="A31" s="18" t="s">
        <v>42</v>
      </c>
      <c r="B31" s="19" t="s">
        <v>43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 t="s">
        <v>44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 t="s">
        <v>45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 t="s">
        <v>46</v>
      </c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 t="s">
        <v>47</v>
      </c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 t="s">
        <v>48</v>
      </c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 t="s">
        <v>49</v>
      </c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 t="s">
        <v>50</v>
      </c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 t="s">
        <v>51</v>
      </c>
      <c r="B40" s="19" t="s">
        <v>52</v>
      </c>
      <c r="C40" s="19"/>
      <c r="D40" s="19"/>
      <c r="E40" s="19"/>
      <c r="F40" s="20" t="n">
        <v>12</v>
      </c>
    </row>
    <row r="41" customFormat="false" ht="13.5" hidden="false" customHeight="false" outlineLevel="0" collapsed="false">
      <c r="A41" s="18"/>
      <c r="B41" s="19" t="s">
        <v>53</v>
      </c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 t="s">
        <v>54</v>
      </c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55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6</v>
      </c>
      <c r="B45" s="25" t="s">
        <v>57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8</v>
      </c>
      <c r="B46" s="27" t="s">
        <v>59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60</v>
      </c>
    </row>
    <row r="2" customFormat="false" ht="21" hidden="false" customHeight="false" outlineLevel="0" collapsed="false">
      <c r="A2" s="31" t="s">
        <v>61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62</v>
      </c>
      <c r="E3" s="35" t="s">
        <v>63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H999-006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施工管理（非木造）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64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65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6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7</v>
      </c>
      <c r="B9" s="47" t="s">
        <v>68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「建築施工管理（非木造）」実務に関して初任者に指導を行うための実務上な技術・技能の要素や実必須技課題の作成についてグル－プ討議・演習を通してまとめ「ものづくり」に対する効果的な指導法、教材作成法等を習得し、企業において教指導のリ－ダ－的な人材育になることを目標と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建築関連業務において「建築施工管理（非木造）」実務の経験を有し、初任者に対して「建築施工管理（非木造）」実務の指導にあたる予定の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9</v>
      </c>
      <c r="B12" s="47" t="s">
        <v>68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70</v>
      </c>
      <c r="B13" s="47" t="s">
        <v>68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71</v>
      </c>
      <c r="B14" s="47" t="s">
        <v>68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56</v>
      </c>
      <c r="B15" s="43" t="str">
        <f aca="false">様式１カリキュラムモデルシート!B45</f>
        <v>パソコン、ＣＡＤソフト、製図機器一式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72</v>
      </c>
      <c r="B16" s="47" t="s">
        <v>68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73</v>
      </c>
      <c r="B17" s="51" t="s">
        <v>68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7:17:44Z</dcterms:modified>
  <cp:revision>0</cp:revision>
  <dc:subject/>
  <dc:title/>
</cp:coreProperties>
</file>