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0">
  <si>
    <t xml:space="preserve">様式１</t>
  </si>
  <si>
    <t xml:space="preserve">カリキュラムモデル</t>
  </si>
  <si>
    <t xml:space="preserve">分類番号</t>
  </si>
  <si>
    <t xml:space="preserve">H999-004-3</t>
  </si>
  <si>
    <t xml:space="preserve">訓練分野</t>
  </si>
  <si>
    <t xml:space="preserve">居住系</t>
  </si>
  <si>
    <t xml:space="preserve">訓練コース</t>
  </si>
  <si>
    <t xml:space="preserve">耐震診断指導技術</t>
  </si>
  <si>
    <t xml:space="preserve">訓練対象者</t>
  </si>
  <si>
    <t xml:space="preserve">建築関連業務において耐震診断業務の経験を有し、初任者に対して耐震診断業務の指導にあたる予定の者</t>
  </si>
  <si>
    <t xml:space="preserve">訓練目標</t>
  </si>
  <si>
    <t xml:space="preserve">耐震診断業務に関して初任者に指導を行うための実務上必須な技術・技能の要素や技術課題の作成についてグループ討議・演習を通してまとめ、「ものづくり」に対する効果的な指導法、教材作成法等を習得し、企業において教育指導のリーダー的な人材になることを目標と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測定法等指導法の概要の習得</t>
  </si>
  <si>
    <t xml:space="preserve">（１）教育訓練の必要性と意義</t>
  </si>
  <si>
    <t xml:space="preserve">（２）体系図の確立と訓練計画</t>
  </si>
  <si>
    <t xml:space="preserve">（３）指導案作成法</t>
  </si>
  <si>
    <t xml:space="preserve">（４）教材作成法</t>
  </si>
  <si>
    <t xml:space="preserve">（５）安全作業法</t>
  </si>
  <si>
    <t xml:space="preserve">（６）評価と測定</t>
  </si>
  <si>
    <t xml:space="preserve">２．耐震診断実務</t>
  </si>
  <si>
    <t xml:space="preserve">構造設計実務における木造住宅とＲＣ構造物の事例に基づき下記の項目について</t>
  </si>
  <si>
    <t xml:space="preserve">　の技術要素のま</t>
  </si>
  <si>
    <t xml:space="preserve">重要なポイントをグループ作業・討議によりまとめ、テキスト及び資料となる教</t>
  </si>
  <si>
    <t xml:space="preserve">　とめ</t>
  </si>
  <si>
    <t xml:space="preserve">材を作成する。</t>
  </si>
  <si>
    <t xml:space="preserve">（１）木造住宅の耐震要素について</t>
  </si>
  <si>
    <t xml:space="preserve">（２）耐震診断表と判定法</t>
  </si>
  <si>
    <t xml:space="preserve">（３）現地調査（地盤と基礎の見方）</t>
  </si>
  <si>
    <t xml:space="preserve">（４）偏心率の算定</t>
  </si>
  <si>
    <t xml:space="preserve">（５）水平抵抗力の算定</t>
  </si>
  <si>
    <t xml:space="preserve">（６）補強方法</t>
  </si>
  <si>
    <t xml:space="preserve">（７）ＲＣ造建築物の耐震診断について</t>
  </si>
  <si>
    <t xml:space="preserve">（８）現地調査（コンクリート強度と中性化試験）</t>
  </si>
  <si>
    <t xml:space="preserve">（９）耐震指標の算定</t>
  </si>
  <si>
    <t xml:space="preserve">３．実技課題の作</t>
  </si>
  <si>
    <t xml:space="preserve">実務に役立つ標準的な課題を設定し、職場において演習できるものをグループ作</t>
  </si>
  <si>
    <t xml:space="preserve">　成（設計課題）</t>
  </si>
  <si>
    <t xml:space="preserve">業・討議によりまとめ、テキスト及び資料となる教材を作成する。</t>
  </si>
  <si>
    <t xml:space="preserve">（１）課題設定条件</t>
  </si>
  <si>
    <t xml:space="preserve">（２）制作物品の要件</t>
  </si>
  <si>
    <t xml:space="preserve">（３）評価の項目及び基準</t>
  </si>
  <si>
    <t xml:space="preserve">４．演習と評価</t>
  </si>
  <si>
    <t xml:space="preserve">互いに模擬指導を行い指導法のまとめを行う。</t>
  </si>
  <si>
    <t xml:space="preserve">（１）実習指導の演習</t>
  </si>
  <si>
    <t xml:space="preserve">（２）評価及びまとめ</t>
  </si>
  <si>
    <t xml:space="preserve">訓練時間合計</t>
  </si>
  <si>
    <t xml:space="preserve">使用器具等</t>
  </si>
  <si>
    <t xml:space="preserve">クラックゲージ、ノギス、カメラ、テストハンマー、コアドリル、ＯＨＰ、複写機、関数電卓、製図機器</t>
  </si>
  <si>
    <t xml:space="preserve">養成する能力</t>
  </si>
  <si>
    <t xml:space="preserve">指導力</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t="s">
        <v>25</v>
      </c>
      <c r="B18" s="19" t="s">
        <v>26</v>
      </c>
      <c r="C18" s="19"/>
      <c r="D18" s="19"/>
      <c r="E18" s="19"/>
      <c r="F18" s="20" t="n">
        <v>24</v>
      </c>
    </row>
    <row r="19" customFormat="false" ht="13.5" hidden="false" customHeight="false" outlineLevel="0" collapsed="false">
      <c r="A19" s="18" t="s">
        <v>27</v>
      </c>
      <c r="B19" s="19" t="s">
        <v>28</v>
      </c>
      <c r="C19" s="19"/>
      <c r="D19" s="19"/>
      <c r="E19" s="19"/>
      <c r="F19" s="20"/>
    </row>
    <row r="20" customFormat="false" ht="13.5" hidden="false" customHeight="false" outlineLevel="0" collapsed="false">
      <c r="A20" s="18" t="s">
        <v>29</v>
      </c>
      <c r="B20" s="19" t="s">
        <v>30</v>
      </c>
      <c r="C20" s="19"/>
      <c r="D20" s="19"/>
      <c r="E20" s="19"/>
      <c r="F20" s="20"/>
    </row>
    <row r="21" customFormat="false" ht="13.5" hidden="false" customHeight="false" outlineLevel="0" collapsed="false">
      <c r="A21" s="18"/>
      <c r="B21" s="19" t="s">
        <v>31</v>
      </c>
      <c r="C21" s="19"/>
      <c r="D21" s="19"/>
      <c r="E21" s="19"/>
      <c r="F21" s="20"/>
    </row>
    <row r="22" customFormat="false" ht="13.5" hidden="false" customHeight="false" outlineLevel="0" collapsed="false">
      <c r="A22" s="18"/>
      <c r="B22" s="19" t="s">
        <v>32</v>
      </c>
      <c r="C22" s="19"/>
      <c r="D22" s="19"/>
      <c r="E22" s="19"/>
      <c r="F22" s="20"/>
    </row>
    <row r="23" customFormat="false" ht="13.5" hidden="false" customHeight="false" outlineLevel="0" collapsed="false">
      <c r="A23" s="18"/>
      <c r="B23" s="19" t="s">
        <v>33</v>
      </c>
      <c r="C23" s="19"/>
      <c r="D23" s="19"/>
      <c r="E23" s="19"/>
      <c r="F23" s="20"/>
    </row>
    <row r="24" customFormat="false" ht="13.5" hidden="false" customHeight="false" outlineLevel="0" collapsed="false">
      <c r="A24" s="18"/>
      <c r="B24" s="19" t="s">
        <v>34</v>
      </c>
      <c r="C24" s="19"/>
      <c r="D24" s="19"/>
      <c r="E24" s="19"/>
      <c r="F24" s="20"/>
    </row>
    <row r="25" customFormat="false" ht="13.5" hidden="false" customHeight="false" outlineLevel="0" collapsed="false">
      <c r="A25" s="18"/>
      <c r="B25" s="19" t="s">
        <v>35</v>
      </c>
      <c r="C25" s="19"/>
      <c r="D25" s="19"/>
      <c r="E25" s="19"/>
      <c r="F25" s="20"/>
    </row>
    <row r="26" customFormat="false" ht="13.5" hidden="false" customHeight="false" outlineLevel="0" collapsed="false">
      <c r="A26" s="18"/>
      <c r="B26" s="19" t="s">
        <v>36</v>
      </c>
      <c r="C26" s="19"/>
      <c r="D26" s="19"/>
      <c r="E26" s="19"/>
      <c r="F26" s="20"/>
    </row>
    <row r="27" customFormat="false" ht="13.5" hidden="false" customHeight="false" outlineLevel="0" collapsed="false">
      <c r="A27" s="18"/>
      <c r="B27" s="19" t="s">
        <v>37</v>
      </c>
      <c r="C27" s="19"/>
      <c r="D27" s="19"/>
      <c r="E27" s="19"/>
      <c r="F27" s="20"/>
    </row>
    <row r="28" customFormat="false" ht="13.5" hidden="false" customHeight="false" outlineLevel="0" collapsed="false">
      <c r="A28" s="18"/>
      <c r="B28" s="19" t="s">
        <v>38</v>
      </c>
      <c r="C28" s="19"/>
      <c r="D28" s="19"/>
      <c r="E28" s="19"/>
      <c r="F28" s="20"/>
    </row>
    <row r="29" customFormat="false" ht="13.5" hidden="false" customHeight="false" outlineLevel="0" collapsed="false">
      <c r="A29" s="18"/>
      <c r="B29" s="19" t="s">
        <v>39</v>
      </c>
      <c r="C29" s="19"/>
      <c r="D29" s="19"/>
      <c r="E29" s="19"/>
      <c r="F29" s="20"/>
    </row>
    <row r="30" customFormat="false" ht="13.5" hidden="false" customHeight="false" outlineLevel="0" collapsed="false">
      <c r="A30" s="18"/>
      <c r="B30" s="19"/>
      <c r="C30" s="19"/>
      <c r="D30" s="19"/>
      <c r="E30" s="19"/>
      <c r="F30" s="20"/>
    </row>
    <row r="31" customFormat="false" ht="13.5" hidden="false" customHeight="false" outlineLevel="0" collapsed="false">
      <c r="A31" s="18" t="s">
        <v>40</v>
      </c>
      <c r="B31" s="19" t="s">
        <v>41</v>
      </c>
      <c r="C31" s="19"/>
      <c r="D31" s="19"/>
      <c r="E31" s="19"/>
      <c r="F31" s="20" t="n">
        <v>18</v>
      </c>
    </row>
    <row r="32" customFormat="false" ht="13.5" hidden="false" customHeight="false" outlineLevel="0" collapsed="false">
      <c r="A32" s="18" t="s">
        <v>42</v>
      </c>
      <c r="B32" s="19" t="s">
        <v>43</v>
      </c>
      <c r="C32" s="19"/>
      <c r="D32" s="19"/>
      <c r="E32" s="19"/>
      <c r="F32" s="20"/>
    </row>
    <row r="33" customFormat="false" ht="13.5" hidden="false" customHeight="false" outlineLevel="0" collapsed="false">
      <c r="A33" s="18"/>
      <c r="B33" s="19" t="s">
        <v>44</v>
      </c>
      <c r="C33" s="19"/>
      <c r="D33" s="19"/>
      <c r="E33" s="19"/>
      <c r="F33" s="20"/>
    </row>
    <row r="34" customFormat="false" ht="13.5" hidden="false" customHeight="false" outlineLevel="0" collapsed="false">
      <c r="A34" s="18"/>
      <c r="B34" s="19" t="s">
        <v>45</v>
      </c>
      <c r="C34" s="19"/>
      <c r="D34" s="19"/>
      <c r="E34" s="19"/>
      <c r="F34" s="20"/>
    </row>
    <row r="35" customFormat="false" ht="13.5" hidden="false" customHeight="false" outlineLevel="0" collapsed="false">
      <c r="A35" s="18"/>
      <c r="B35" s="19" t="s">
        <v>46</v>
      </c>
      <c r="C35" s="19"/>
      <c r="D35" s="19"/>
      <c r="E35" s="19"/>
      <c r="F35" s="20"/>
    </row>
    <row r="36" customFormat="false" ht="13.5" hidden="false" customHeight="false" outlineLevel="0" collapsed="false">
      <c r="A36" s="18"/>
      <c r="B36" s="19"/>
      <c r="C36" s="19"/>
      <c r="D36" s="19"/>
      <c r="E36" s="19"/>
      <c r="F36" s="20"/>
    </row>
    <row r="37" customFormat="false" ht="13.5" hidden="false" customHeight="false" outlineLevel="0" collapsed="false">
      <c r="A37" s="18" t="s">
        <v>47</v>
      </c>
      <c r="B37" s="19" t="s">
        <v>48</v>
      </c>
      <c r="C37" s="19"/>
      <c r="D37" s="19"/>
      <c r="E37" s="19"/>
      <c r="F37" s="20" t="n">
        <v>12</v>
      </c>
    </row>
    <row r="38" customFormat="false" ht="13.5" hidden="false" customHeight="false" outlineLevel="0" collapsed="false">
      <c r="A38" s="18"/>
      <c r="B38" s="19" t="s">
        <v>49</v>
      </c>
      <c r="C38" s="19"/>
      <c r="D38" s="19"/>
      <c r="E38" s="19"/>
      <c r="F38" s="20"/>
    </row>
    <row r="39" customFormat="false" ht="13.5" hidden="false" customHeight="false" outlineLevel="0" collapsed="false">
      <c r="A39" s="18"/>
      <c r="B39" s="19" t="s">
        <v>50</v>
      </c>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1</v>
      </c>
      <c r="C44" s="22"/>
      <c r="D44" s="22"/>
      <c r="E44" s="22"/>
      <c r="F44" s="23" t="n">
        <v>60</v>
      </c>
    </row>
    <row r="45" customFormat="false" ht="48" hidden="false" customHeight="true" outlineLevel="0" collapsed="false">
      <c r="A45" s="24" t="s">
        <v>52</v>
      </c>
      <c r="B45" s="25" t="s">
        <v>53</v>
      </c>
      <c r="C45" s="25"/>
      <c r="D45" s="25"/>
      <c r="E45" s="25"/>
      <c r="F45" s="25"/>
    </row>
    <row r="46" customFormat="false" ht="14.25" hidden="false" customHeight="false" outlineLevel="0" collapsed="false">
      <c r="A46" s="26" t="s">
        <v>54</v>
      </c>
      <c r="B46" s="27" t="s">
        <v>55</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6.12"/>
    <col collapsed="false" customWidth="true" hidden="false" outlineLevel="0" max="2" min="2" style="28" width="55.12"/>
    <col collapsed="false" customWidth="true" hidden="false" outlineLevel="0" max="3" min="3" style="28" width="14.49"/>
    <col collapsed="false" customWidth="true" hidden="true" outlineLevel="0" max="4" min="4" style="29" width="8.25"/>
    <col collapsed="false" customWidth="true" hidden="true" outlineLevel="0" max="5" min="5" style="29" width="7.87"/>
    <col collapsed="false" customWidth="false" hidden="false" outlineLevel="0" max="257" min="6" style="28" width="8.99"/>
  </cols>
  <sheetData>
    <row r="1" customFormat="false" ht="14.25" hidden="false" customHeight="false" outlineLevel="0" collapsed="false">
      <c r="A1" s="30" t="s">
        <v>56</v>
      </c>
    </row>
    <row r="2" customFormat="false" ht="21" hidden="false" customHeight="false" outlineLevel="0" collapsed="false">
      <c r="A2" s="31" t="s">
        <v>57</v>
      </c>
      <c r="B2" s="31"/>
      <c r="C2" s="31"/>
    </row>
    <row r="3" customFormat="false" ht="22.5" hidden="false" customHeight="false" outlineLevel="0" collapsed="false">
      <c r="A3" s="32"/>
      <c r="B3" s="33"/>
      <c r="C3" s="33"/>
      <c r="D3" s="34" t="s">
        <v>58</v>
      </c>
      <c r="E3" s="35" t="s">
        <v>59</v>
      </c>
      <c r="F3" s="29"/>
    </row>
    <row r="4" customFormat="false" ht="14.25" hidden="false" customHeight="false" outlineLevel="0" collapsed="false">
      <c r="A4" s="36"/>
      <c r="B4" s="37" t="s">
        <v>2</v>
      </c>
      <c r="C4" s="38" t="str">
        <f aca="false">様式１カリキュラムモデルシート!E3</f>
        <v>H999-004-3</v>
      </c>
      <c r="D4" s="34" t="n">
        <v>11</v>
      </c>
      <c r="E4" s="39"/>
    </row>
    <row r="5" customFormat="false" ht="34.5" hidden="false" customHeight="true" outlineLevel="0" collapsed="false">
      <c r="A5" s="40" t="s">
        <v>6</v>
      </c>
      <c r="B5" s="41" t="str">
        <f aca="false">様式１カリキュラムモデルシート!D4</f>
        <v>耐震診断指導技術</v>
      </c>
      <c r="C5" s="41"/>
      <c r="D5" s="34" t="n">
        <v>70</v>
      </c>
      <c r="E5" s="39"/>
    </row>
    <row r="6" customFormat="false" ht="17.25" hidden="false" customHeight="true" outlineLevel="0" collapsed="false">
      <c r="A6" s="42" t="s">
        <v>60</v>
      </c>
      <c r="B6" s="43" t="str">
        <f aca="false">RIGHT(C4,1)</f>
        <v>3</v>
      </c>
      <c r="C6" s="43"/>
      <c r="D6" s="34" t="n">
        <v>1</v>
      </c>
      <c r="E6" s="39"/>
    </row>
    <row r="7" customFormat="false" ht="42" hidden="true" customHeight="true" outlineLevel="0" collapsed="false">
      <c r="A7" s="44" t="s">
        <v>61</v>
      </c>
      <c r="B7" s="45"/>
      <c r="C7" s="45"/>
      <c r="D7" s="34" t="n">
        <v>140</v>
      </c>
      <c r="E7" s="39" t="n">
        <f aca="false">LENB(B7)</f>
        <v>0</v>
      </c>
    </row>
    <row r="8" customFormat="false" ht="42" hidden="true" customHeight="true" outlineLevel="0" collapsed="false">
      <c r="A8" s="42" t="s">
        <v>62</v>
      </c>
      <c r="B8" s="46"/>
      <c r="C8" s="46"/>
      <c r="D8" s="34" t="n">
        <v>140</v>
      </c>
      <c r="E8" s="39"/>
    </row>
    <row r="9" customFormat="false" ht="51.75" hidden="false" customHeight="true" outlineLevel="0" collapsed="false">
      <c r="A9" s="44" t="s">
        <v>63</v>
      </c>
      <c r="B9" s="47" t="s">
        <v>64</v>
      </c>
      <c r="C9" s="47"/>
      <c r="D9" s="34" t="n">
        <v>140</v>
      </c>
      <c r="E9" s="39" t="n">
        <f aca="false">LENB(B9)</f>
        <v>2</v>
      </c>
    </row>
    <row r="10" customFormat="false" ht="65.25" hidden="false" customHeight="true" outlineLevel="0" collapsed="false">
      <c r="A10" s="42" t="s">
        <v>10</v>
      </c>
      <c r="B10" s="48" t="str">
        <f aca="false">様式１カリキュラムモデルシート!B6</f>
        <v>耐震診断業務に関して初任者に指導を行うための実務上必須な技術・技能の要素や技術課題の作成についてグループ討議・演習を通してまとめ、「ものづくり」に対する効果的な指導法、教材作成法等を習得し、企業において教育指導のリーダー的な人材になることを目標とする。</v>
      </c>
      <c r="C10" s="48"/>
      <c r="D10" s="34" t="n">
        <v>420</v>
      </c>
      <c r="E10" s="39"/>
    </row>
    <row r="11" customFormat="false" ht="36.75" hidden="false" customHeight="true" outlineLevel="0" collapsed="false">
      <c r="A11" s="42" t="s">
        <v>8</v>
      </c>
      <c r="B11" s="48" t="str">
        <f aca="false">様式１カリキュラムモデルシート!B5</f>
        <v>建築関連業務において耐震診断業務の経験を有し、初任者に対して耐震診断業務の指導にあたる予定の者</v>
      </c>
      <c r="C11" s="48"/>
      <c r="D11" s="34" t="n">
        <v>140</v>
      </c>
      <c r="E11" s="39"/>
    </row>
    <row r="12" customFormat="false" ht="80.25" hidden="false" customHeight="true" outlineLevel="0" collapsed="false">
      <c r="A12" s="44" t="s">
        <v>65</v>
      </c>
      <c r="B12" s="47" t="s">
        <v>64</v>
      </c>
      <c r="C12" s="47"/>
      <c r="D12" s="34" t="n">
        <v>420</v>
      </c>
      <c r="E12" s="39" t="n">
        <f aca="false">LENB(B12)</f>
        <v>2</v>
      </c>
    </row>
    <row r="13" customFormat="false" ht="60" hidden="false" customHeight="true" outlineLevel="0" collapsed="false">
      <c r="A13" s="44" t="s">
        <v>66</v>
      </c>
      <c r="B13" s="47" t="s">
        <v>64</v>
      </c>
      <c r="C13" s="47"/>
      <c r="D13" s="34" t="n">
        <v>210</v>
      </c>
      <c r="E13" s="39" t="n">
        <f aca="false">LENB(B13)</f>
        <v>2</v>
      </c>
    </row>
    <row r="14" customFormat="false" ht="60" hidden="false" customHeight="true" outlineLevel="0" collapsed="false">
      <c r="A14" s="44" t="s">
        <v>67</v>
      </c>
      <c r="B14" s="47" t="s">
        <v>64</v>
      </c>
      <c r="C14" s="47"/>
      <c r="D14" s="34" t="n">
        <v>210</v>
      </c>
      <c r="E14" s="39" t="n">
        <f aca="false">LENB(B14)</f>
        <v>2</v>
      </c>
    </row>
    <row r="15" customFormat="false" ht="48.75" hidden="false" customHeight="true" outlineLevel="0" collapsed="false">
      <c r="A15" s="49" t="s">
        <v>52</v>
      </c>
      <c r="B15" s="43" t="str">
        <f aca="false">様式１カリキュラムモデルシート!B45</f>
        <v>クラックゲージ、ノギス、カメラ、テストハンマー、コアドリル、ＯＨＰ、複写機、関数電卓、製図機器</v>
      </c>
      <c r="C15" s="43"/>
      <c r="D15" s="34" t="n">
        <v>210</v>
      </c>
      <c r="E15" s="39"/>
    </row>
    <row r="16" customFormat="false" ht="57" hidden="false" customHeight="true" outlineLevel="0" collapsed="false">
      <c r="A16" s="44" t="s">
        <v>68</v>
      </c>
      <c r="B16" s="47" t="s">
        <v>64</v>
      </c>
      <c r="C16" s="47"/>
      <c r="D16" s="34" t="n">
        <v>140</v>
      </c>
      <c r="E16" s="39" t="n">
        <f aca="false">LENB(B16)</f>
        <v>2</v>
      </c>
    </row>
    <row r="17" customFormat="false" ht="38.25" hidden="false" customHeight="true" outlineLevel="0" collapsed="false">
      <c r="A17" s="50" t="s">
        <v>69</v>
      </c>
      <c r="B17" s="51" t="s">
        <v>64</v>
      </c>
      <c r="C17" s="51"/>
      <c r="D17" s="34" t="n">
        <v>140</v>
      </c>
      <c r="E17" s="39"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16:35Z</dcterms:modified>
  <cp:revision>0</cp:revision>
  <dc:subject/>
  <dc:title/>
</cp:coreProperties>
</file>