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様式１</t>
  </si>
  <si>
    <t xml:space="preserve">カリキュラムモデル</t>
  </si>
  <si>
    <t xml:space="preserve">分類番号</t>
  </si>
  <si>
    <t xml:space="preserve">E999-011-3</t>
  </si>
  <si>
    <t xml:space="preserve">訓練分野</t>
  </si>
  <si>
    <t xml:space="preserve">電気・電子系</t>
  </si>
  <si>
    <t xml:space="preserve">訓練コース</t>
  </si>
  <si>
    <t xml:space="preserve">汎用インバータの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汎用インバータを利用し，実装・配線・機能設定等一連の課題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誘導機および</t>
  </si>
  <si>
    <t xml:space="preserve">（１）誘導電動機の原理，特性</t>
  </si>
  <si>
    <t xml:space="preserve">　汎用インバータ</t>
  </si>
  <si>
    <t xml:space="preserve">（２）コンバータ，インバータの原理</t>
  </si>
  <si>
    <t xml:space="preserve">　の技能技術の要</t>
  </si>
  <si>
    <t xml:space="preserve">（３）配線および基本操作</t>
  </si>
  <si>
    <t xml:space="preserve">　素確認</t>
  </si>
  <si>
    <t xml:space="preserve">      イ．集中講義又は受講生の技能技術の度合いによって指導演習を実施</t>
  </si>
  <si>
    <t xml:space="preserve">３．課題製作</t>
  </si>
  <si>
    <t xml:space="preserve">（１）汎用インバータ利用課題の検討と指導演習準備</t>
  </si>
  <si>
    <t xml:space="preserve">      イ．製作課題の例（ファン制御システム，ポンプ制御システム，コンベア</t>
  </si>
  <si>
    <t xml:space="preserve">制御システム等）</t>
  </si>
  <si>
    <t xml:space="preserve">      ロ．指導演習分担の例（インバータの周辺機器，インバータの選定法，設</t>
  </si>
  <si>
    <t xml:space="preserve">置，トラブル防止法，ＰＣとの接続）</t>
  </si>
  <si>
    <t xml:space="preserve">（２）課題製作</t>
  </si>
  <si>
    <t xml:space="preserve">（３）制御システムの故障診断，検査</t>
  </si>
  <si>
    <t xml:space="preserve">      イ．製作課題の検討及びその課題製作をグループにより実施同時に実習指</t>
  </si>
  <si>
    <t xml:space="preserve">導</t>
  </si>
  <si>
    <t xml:space="preserve">演習の指導案の作成，ＯＨＰ等の教材準備を作業毎に分担し個人ごとに行う。</t>
  </si>
  <si>
    <t xml:space="preserve">グループ内で指導演習を行い，指導法，教材等の改善を図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スイッチ，表示灯，プリント基板，各種電力素子，シャーシ，電動機，テスタ，オシロスコープ，電源，電子部品，工具一式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1</v>
      </c>
      <c r="B19" s="19" t="s">
        <v>32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 t="s">
        <v>33</v>
      </c>
      <c r="B21" s="19" t="s">
        <v>34</v>
      </c>
      <c r="C21" s="19"/>
      <c r="D21" s="19"/>
      <c r="E21" s="19"/>
      <c r="F21" s="20" t="n">
        <v>36</v>
      </c>
    </row>
    <row r="22" customFormat="false" ht="13.5" hidden="false" customHeight="false" outlineLevel="0" collapsed="false">
      <c r="A22" s="18"/>
      <c r="B22" s="19" t="s">
        <v>35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6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2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3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 t="s">
        <v>45</v>
      </c>
      <c r="B33" s="19" t="s">
        <v>46</v>
      </c>
      <c r="C33" s="19"/>
      <c r="D33" s="19"/>
      <c r="E33" s="19"/>
      <c r="F33" s="20" t="n">
        <v>6</v>
      </c>
    </row>
    <row r="34" customFormat="false" ht="13.5" hidden="false" customHeight="false" outlineLevel="0" collapsed="false">
      <c r="A34" s="18"/>
      <c r="B34" s="19" t="s">
        <v>47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8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9</v>
      </c>
      <c r="B45" s="25" t="s">
        <v>50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1</v>
      </c>
      <c r="B46" s="27" t="s">
        <v>52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3</v>
      </c>
    </row>
    <row r="2" customFormat="false" ht="21" hidden="false" customHeight="false" outlineLevel="0" collapsed="false">
      <c r="A2" s="31" t="s">
        <v>54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5</v>
      </c>
      <c r="E3" s="35" t="s">
        <v>56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1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汎用インバータの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0</v>
      </c>
      <c r="B9" s="47" t="s">
        <v>61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汎用インバータを利用し，実装・配線・機能設定等一連の課題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2</v>
      </c>
      <c r="B12" s="47" t="s">
        <v>61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3</v>
      </c>
      <c r="B13" s="47" t="s">
        <v>61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4</v>
      </c>
      <c r="B14" s="47" t="s">
        <v>61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9</v>
      </c>
      <c r="B15" s="43" t="str">
        <f aca="false">様式１カリキュラムモデルシート!B45</f>
        <v>スイッチ，表示灯，プリント基板，各種電力素子，シャーシ，電動機，テスタ，オシロスコープ，電源，電子部品，工具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5</v>
      </c>
      <c r="B16" s="47" t="s">
        <v>61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6</v>
      </c>
      <c r="B17" s="51" t="s">
        <v>61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2:09Z</dcterms:modified>
  <cp:revision>0</cp:revision>
  <dc:subject/>
  <dc:title/>
</cp:coreProperties>
</file>