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様式１</t>
  </si>
  <si>
    <t xml:space="preserve">カリキュラムモデル</t>
  </si>
  <si>
    <t xml:space="preserve">分類番号</t>
  </si>
  <si>
    <t xml:space="preserve">E999-010-3</t>
  </si>
  <si>
    <t xml:space="preserve">訓練分野</t>
  </si>
  <si>
    <t xml:space="preserve">電気・電子系</t>
  </si>
  <si>
    <t xml:space="preserve">訓練コース</t>
  </si>
  <si>
    <t xml:space="preserve">制御盤配線・加工指導技術</t>
  </si>
  <si>
    <t xml:space="preserve">訓練対象者</t>
  </si>
  <si>
    <t xml:space="preserve">講師になろうとする者であって、かつ講師として必要なレベルの技能・技術を有する者</t>
  </si>
  <si>
    <t xml:space="preserve">訓練目標</t>
  </si>
  <si>
    <t xml:space="preserve">シーケンス制御回路の動作，設計のみでなく実際の制御盤配線・組立てによる「ものづくり」やグループによる演習を通して効果的な指導法、教材作成技法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（教</t>
  </si>
  <si>
    <t xml:space="preserve">（１）教育訓練の必要性と意義</t>
  </si>
  <si>
    <t xml:space="preserve">　教訓練技法概論</t>
  </si>
  <si>
    <t xml:space="preserve">（２）教育訓練計画の立て方</t>
  </si>
  <si>
    <t xml:space="preserve">　）</t>
  </si>
  <si>
    <t xml:space="preserve">（３）指導案作成法</t>
  </si>
  <si>
    <t xml:space="preserve">（４）教材作成法</t>
  </si>
  <si>
    <t xml:space="preserve">（５）安全作業法</t>
  </si>
  <si>
    <t xml:space="preserve">（６）評価と測定</t>
  </si>
  <si>
    <t xml:space="preserve">２．制御盤配線・</t>
  </si>
  <si>
    <t xml:space="preserve">（１）リレーシーケンス制御の概要及び制御機器</t>
  </si>
  <si>
    <t xml:space="preserve">　加工の技能技術</t>
  </si>
  <si>
    <t xml:space="preserve">（２）配線手順と配線処理</t>
  </si>
  <si>
    <t xml:space="preserve">　の要素確認</t>
  </si>
  <si>
    <t xml:space="preserve">（３）制御盤に関する規格，基準</t>
  </si>
  <si>
    <t xml:space="preserve">（４）制御盤の電子回路</t>
  </si>
  <si>
    <t xml:space="preserve">（５）電子部品の端子板への取り付け</t>
  </si>
  <si>
    <t xml:space="preserve">      イ．集中講義又は受講生の技能技術の度合いによって指導演習を実施</t>
  </si>
  <si>
    <t xml:space="preserve">３．課題製作</t>
  </si>
  <si>
    <t xml:space="preserve">（１）制御盤製作課題仕様の検討と指導演習準備</t>
  </si>
  <si>
    <t xml:space="preserve">      イ．製作課題の例（消防用水ポンプ制御盤，工場内送風機制御盤）</t>
  </si>
  <si>
    <t xml:space="preserve">      ロ．指導演習分担の例（器具のレイアウト，器工具の使用法，穴あけ加工</t>
  </si>
  <si>
    <t xml:space="preserve">          ，</t>
  </si>
  <si>
    <t xml:space="preserve">器具の取り付け，配線法，関連法規等）</t>
  </si>
  <si>
    <t xml:space="preserve">（２）課題製作</t>
  </si>
  <si>
    <t xml:space="preserve">（３）制御盤の故障診断，検査</t>
  </si>
  <si>
    <t xml:space="preserve">      イ．製作課題の検討及びその課題製作をグループにより実施同時に実習指</t>
  </si>
  <si>
    <t xml:space="preserve">          導</t>
  </si>
  <si>
    <t xml:space="preserve">演習の指導案の作成，ＯＨＰ等の教材準備を作業毎に分担し個人ごとに行う。</t>
  </si>
  <si>
    <t xml:space="preserve">グループ内で指導演習を行い，指導法，教材等の改善を図る。</t>
  </si>
  <si>
    <t xml:space="preserve">４．演習と評価</t>
  </si>
  <si>
    <t xml:space="preserve">（１）実習指導演習及び評価</t>
  </si>
  <si>
    <t xml:space="preserve">（２）まとめ</t>
  </si>
  <si>
    <t xml:space="preserve">訓練時間合計</t>
  </si>
  <si>
    <t xml:space="preserve">使用器具等</t>
  </si>
  <si>
    <t xml:space="preserve">スイッチ，表示灯，電磁開閉器，電磁継電器，タイマ，カウンタ，テスタ，制御盤，誘導電動機，工具一式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5" hidden="false" customHeight="false" outlineLevel="0" collapsed="false">
      <c r="A10" s="18" t="s">
        <v>18</v>
      </c>
      <c r="B10" s="19" t="s">
        <v>19</v>
      </c>
      <c r="C10" s="19"/>
      <c r="D10" s="19"/>
      <c r="E10" s="19"/>
      <c r="F10" s="20"/>
    </row>
    <row r="11" customFormat="false" ht="13.5" hidden="false" customHeight="false" outlineLevel="0" collapsed="false">
      <c r="A11" s="18" t="s">
        <v>20</v>
      </c>
      <c r="B11" s="19" t="s">
        <v>21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2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3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4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/>
      <c r="C15" s="19"/>
      <c r="D15" s="19"/>
      <c r="E15" s="19"/>
      <c r="F15" s="20"/>
    </row>
    <row r="16" customFormat="false" ht="13.5" hidden="false" customHeight="false" outlineLevel="0" collapsed="false">
      <c r="A16" s="18" t="s">
        <v>25</v>
      </c>
      <c r="B16" s="19" t="s">
        <v>26</v>
      </c>
      <c r="C16" s="19"/>
      <c r="D16" s="19"/>
      <c r="E16" s="19"/>
      <c r="F16" s="20" t="n">
        <v>12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19"/>
      <c r="D17" s="19"/>
      <c r="E17" s="19"/>
      <c r="F17" s="20"/>
    </row>
    <row r="18" customFormat="false" ht="13.5" hidden="false" customHeight="false" outlineLevel="0" collapsed="false">
      <c r="A18" s="18" t="s">
        <v>29</v>
      </c>
      <c r="B18" s="19" t="s">
        <v>30</v>
      </c>
      <c r="C18" s="19"/>
      <c r="D18" s="19"/>
      <c r="E18" s="19"/>
      <c r="F18" s="20"/>
    </row>
    <row r="19" customFormat="false" ht="13.5" hidden="false" customHeight="false" outlineLevel="0" collapsed="false">
      <c r="A19" s="18"/>
      <c r="B19" s="19" t="s">
        <v>31</v>
      </c>
      <c r="C19" s="19"/>
      <c r="D19" s="19"/>
      <c r="E19" s="19"/>
      <c r="F19" s="20"/>
    </row>
    <row r="20" customFormat="false" ht="13.5" hidden="false" customHeight="false" outlineLevel="0" collapsed="false">
      <c r="A20" s="18"/>
      <c r="B20" s="19" t="s">
        <v>32</v>
      </c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 t="s">
        <v>33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/>
      <c r="C22" s="19"/>
      <c r="D22" s="19"/>
      <c r="E22" s="19"/>
      <c r="F22" s="20"/>
    </row>
    <row r="23" customFormat="false" ht="13.5" hidden="false" customHeight="false" outlineLevel="0" collapsed="false">
      <c r="A23" s="18" t="s">
        <v>34</v>
      </c>
      <c r="B23" s="19" t="s">
        <v>35</v>
      </c>
      <c r="C23" s="19"/>
      <c r="D23" s="19"/>
      <c r="E23" s="19"/>
      <c r="F23" s="20" t="n">
        <v>36</v>
      </c>
    </row>
    <row r="24" customFormat="false" ht="13.5" hidden="false" customHeight="false" outlineLevel="0" collapsed="false">
      <c r="A24" s="18"/>
      <c r="B24" s="19" t="s">
        <v>36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 t="s">
        <v>37</v>
      </c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 t="s">
        <v>38</v>
      </c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 t="s">
        <v>39</v>
      </c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 t="s">
        <v>40</v>
      </c>
      <c r="C28" s="19"/>
      <c r="D28" s="19"/>
      <c r="E28" s="19"/>
      <c r="F28" s="20"/>
    </row>
    <row r="29" customFormat="false" ht="13.5" hidden="false" customHeight="false" outlineLevel="0" collapsed="false">
      <c r="A29" s="18"/>
      <c r="B29" s="19" t="s">
        <v>41</v>
      </c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 t="s">
        <v>42</v>
      </c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 t="s">
        <v>43</v>
      </c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 t="s">
        <v>44</v>
      </c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 t="s">
        <v>45</v>
      </c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/>
      <c r="C34" s="19"/>
      <c r="D34" s="19"/>
      <c r="E34" s="19"/>
      <c r="F34" s="20"/>
    </row>
    <row r="35" customFormat="false" ht="13.5" hidden="false" customHeight="false" outlineLevel="0" collapsed="false">
      <c r="A35" s="18" t="s">
        <v>46</v>
      </c>
      <c r="B35" s="19" t="s">
        <v>47</v>
      </c>
      <c r="C35" s="19"/>
      <c r="D35" s="19"/>
      <c r="E35" s="19"/>
      <c r="F35" s="20" t="n">
        <v>6</v>
      </c>
    </row>
    <row r="36" customFormat="false" ht="13.5" hidden="false" customHeight="false" outlineLevel="0" collapsed="false">
      <c r="A36" s="18"/>
      <c r="B36" s="19" t="s">
        <v>48</v>
      </c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49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0</v>
      </c>
      <c r="B45" s="25" t="s">
        <v>51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52</v>
      </c>
      <c r="B46" s="27" t="s">
        <v>53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6.12"/>
    <col collapsed="false" customWidth="true" hidden="false" outlineLevel="0" max="2" min="2" style="28" width="55.12"/>
    <col collapsed="false" customWidth="true" hidden="false" outlineLevel="0" max="3" min="3" style="28" width="14.49"/>
    <col collapsed="false" customWidth="true" hidden="true" outlineLevel="0" max="4" min="4" style="29" width="8.25"/>
    <col collapsed="false" customWidth="true" hidden="true" outlineLevel="0" max="5" min="5" style="29" width="7.87"/>
    <col collapsed="false" customWidth="false" hidden="false" outlineLevel="0" max="257" min="6" style="28" width="8.99"/>
  </cols>
  <sheetData>
    <row r="1" customFormat="false" ht="14.25" hidden="false" customHeight="false" outlineLevel="0" collapsed="false">
      <c r="A1" s="30" t="s">
        <v>54</v>
      </c>
    </row>
    <row r="2" customFormat="false" ht="21" hidden="false" customHeight="false" outlineLevel="0" collapsed="false">
      <c r="A2" s="31" t="s">
        <v>55</v>
      </c>
      <c r="B2" s="31"/>
      <c r="C2" s="31"/>
    </row>
    <row r="3" customFormat="false" ht="22.5" hidden="false" customHeight="false" outlineLevel="0" collapsed="false">
      <c r="A3" s="32"/>
      <c r="B3" s="33"/>
      <c r="C3" s="33"/>
      <c r="D3" s="34" t="s">
        <v>56</v>
      </c>
      <c r="E3" s="35" t="s">
        <v>57</v>
      </c>
      <c r="F3" s="29"/>
    </row>
    <row r="4" customFormat="false" ht="14.25" hidden="false" customHeight="false" outlineLevel="0" collapsed="false">
      <c r="A4" s="36"/>
      <c r="B4" s="37" t="s">
        <v>2</v>
      </c>
      <c r="C4" s="38" t="str">
        <f aca="false">様式１カリキュラムモデルシート!E3</f>
        <v>E999-010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制御盤配線・加工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58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59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60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1</v>
      </c>
      <c r="B9" s="47" t="s">
        <v>62</v>
      </c>
      <c r="C9" s="47"/>
      <c r="D9" s="34" t="n">
        <v>140</v>
      </c>
      <c r="E9" s="39" t="n">
        <f aca="false">LENB(B9)</f>
        <v>2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シーケンス制御回路の動作，設計のみでなく実際の制御盤配線・組立てによる「ものづくり」やグループによる演習を通して効果的な指導法、教材作成技法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講師になろうとする者であって、かつ講師として必要なレベルの技能・技術を有する者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3</v>
      </c>
      <c r="B12" s="47" t="s">
        <v>62</v>
      </c>
      <c r="C12" s="47"/>
      <c r="D12" s="34" t="n">
        <v>420</v>
      </c>
      <c r="E12" s="39" t="n">
        <f aca="false">LENB(B12)</f>
        <v>2</v>
      </c>
    </row>
    <row r="13" customFormat="false" ht="60" hidden="false" customHeight="true" outlineLevel="0" collapsed="false">
      <c r="A13" s="44" t="s">
        <v>64</v>
      </c>
      <c r="B13" s="47" t="s">
        <v>62</v>
      </c>
      <c r="C13" s="47"/>
      <c r="D13" s="34" t="n">
        <v>210</v>
      </c>
      <c r="E13" s="39" t="n">
        <f aca="false">LENB(B13)</f>
        <v>2</v>
      </c>
    </row>
    <row r="14" customFormat="false" ht="60" hidden="false" customHeight="true" outlineLevel="0" collapsed="false">
      <c r="A14" s="44" t="s">
        <v>65</v>
      </c>
      <c r="B14" s="47" t="s">
        <v>62</v>
      </c>
      <c r="C14" s="47"/>
      <c r="D14" s="34" t="n">
        <v>210</v>
      </c>
      <c r="E14" s="39" t="n">
        <f aca="false">LENB(B14)</f>
        <v>2</v>
      </c>
    </row>
    <row r="15" customFormat="false" ht="48.75" hidden="false" customHeight="true" outlineLevel="0" collapsed="false">
      <c r="A15" s="49" t="s">
        <v>50</v>
      </c>
      <c r="B15" s="43" t="str">
        <f aca="false">様式１カリキュラムモデルシート!B45</f>
        <v>スイッチ，表示灯，電磁開閉器，電磁継電器，タイマ，カウンタ，テスタ，制御盤，誘導電動機，工具一式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66</v>
      </c>
      <c r="B16" s="47" t="s">
        <v>62</v>
      </c>
      <c r="C16" s="47"/>
      <c r="D16" s="34" t="n">
        <v>140</v>
      </c>
      <c r="E16" s="39" t="n">
        <f aca="false">LENB(B16)</f>
        <v>2</v>
      </c>
    </row>
    <row r="17" customFormat="false" ht="38.25" hidden="false" customHeight="true" outlineLevel="0" collapsed="false">
      <c r="A17" s="50" t="s">
        <v>67</v>
      </c>
      <c r="B17" s="51" t="s">
        <v>62</v>
      </c>
      <c r="C17" s="51"/>
      <c r="D17" s="34" t="n">
        <v>140</v>
      </c>
      <c r="E17" s="39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8:21:36Z</dcterms:modified>
  <cp:revision>0</cp:revision>
  <dc:subject/>
  <dc:title/>
</cp:coreProperties>
</file>