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E999-009-3</t>
  </si>
  <si>
    <t xml:space="preserve">訓練分野</t>
  </si>
  <si>
    <t xml:space="preserve">電気・電子系</t>
  </si>
  <si>
    <t xml:space="preserve">訓練コース</t>
  </si>
  <si>
    <t xml:space="preserve">有接点シーケンス制御による電動機制御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シーケンス制御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シーケンス制</t>
  </si>
  <si>
    <t xml:space="preserve">（１）シーケンス制御の概要及び制御機器 </t>
  </si>
  <si>
    <t xml:space="preserve">　御の技能・技術</t>
  </si>
  <si>
    <t xml:space="preserve">（２）基本回路（自己保持回路，インターロック回路等）</t>
  </si>
  <si>
    <t xml:space="preserve">　の要素確認</t>
  </si>
  <si>
    <t xml:space="preserve">（３）誘導機の原理，特性，運転</t>
  </si>
  <si>
    <t xml:space="preserve">      イ．集中講義又は受講生の技能技術の度合いによって指導演習を実施</t>
  </si>
  <si>
    <t xml:space="preserve">３．課題製作</t>
  </si>
  <si>
    <t xml:space="preserve">（１）課題の検討と指導演習準備</t>
  </si>
  <si>
    <t xml:space="preserve">      イ．製作課題の例（空気圧縮用電動機駆動回路、ベルトコンベア駆動回路</t>
  </si>
  <si>
    <t xml:space="preserve">          、</t>
  </si>
  <si>
    <t xml:space="preserve">ソフト駆動誘導機回路、送風機駆動制御回路等）</t>
  </si>
  <si>
    <t xml:space="preserve">      ロ．指導演習分担の例 （器具のレイアウト、配線処理、配線手順、関連</t>
  </si>
  <si>
    <t xml:space="preserve">          法</t>
  </si>
  <si>
    <t xml:space="preserve">規等）</t>
  </si>
  <si>
    <t xml:space="preserve">（２）課題製作</t>
  </si>
  <si>
    <t xml:space="preserve">（３）制御回路の故障診断、検査</t>
  </si>
  <si>
    <t xml:space="preserve">      イ．製作課題の検討及びその課題製作をグループにより実施同時に実習指</t>
  </si>
  <si>
    <t xml:space="preserve">          導</t>
  </si>
  <si>
    <t xml:space="preserve">演習の指導案の作成，ＯＨＰ等の教材準備を作業毎に分担し個人ごとに行う。</t>
  </si>
  <si>
    <t xml:space="preserve">グループ内で指導演習を行い，指導法，教材等の改善を図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スイッチ，表示灯，電磁開閉機，電磁継電器，限時継電器，テスタ，誘導電動機，工具一式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31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 t="s">
        <v>32</v>
      </c>
      <c r="B21" s="19" t="s">
        <v>33</v>
      </c>
      <c r="C21" s="19"/>
      <c r="D21" s="19"/>
      <c r="E21" s="19"/>
      <c r="F21" s="20" t="n">
        <v>36</v>
      </c>
    </row>
    <row r="22" customFormat="false" ht="13.5" hidden="false" customHeight="false" outlineLevel="0" collapsed="false">
      <c r="A22" s="18"/>
      <c r="B22" s="19" t="s">
        <v>34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5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7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8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9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0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5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6</v>
      </c>
      <c r="B35" s="19" t="s">
        <v>47</v>
      </c>
      <c r="C35" s="19"/>
      <c r="D35" s="19"/>
      <c r="E35" s="19"/>
      <c r="F35" s="20" t="n">
        <v>6</v>
      </c>
    </row>
    <row r="36" customFormat="false" ht="13.5" hidden="false" customHeight="false" outlineLevel="0" collapsed="false">
      <c r="A36" s="18"/>
      <c r="B36" s="19" t="s">
        <v>48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有接点シーケンス制御による電動機制御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シーケンス制御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スイッチ，表示灯，電磁開閉機，電磁継電器，限時継電器，テスタ，誘導電動機，工具一式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21:03Z</dcterms:modified>
  <cp:revision>0</cp:revision>
  <dc:subject/>
  <dc:title/>
</cp:coreProperties>
</file>