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様式１</t>
  </si>
  <si>
    <t xml:space="preserve">カリキュラムモデル</t>
  </si>
  <si>
    <t xml:space="preserve">分類番号</t>
  </si>
  <si>
    <t xml:space="preserve">E999-007-3</t>
  </si>
  <si>
    <t xml:space="preserve">訓練分野</t>
  </si>
  <si>
    <t xml:space="preserve">電気・電子系</t>
  </si>
  <si>
    <t xml:space="preserve">訓練コース</t>
  </si>
  <si>
    <t xml:space="preserve">電子技術者のためのコンピュータ活用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各種データ活用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プレゼンテー</t>
  </si>
  <si>
    <t xml:space="preserve">　ション及びデー</t>
  </si>
  <si>
    <t xml:space="preserve">（１）プレゼンテーションソフト</t>
  </si>
  <si>
    <t xml:space="preserve">　タの有効活用の</t>
  </si>
  <si>
    <t xml:space="preserve">（２）データのリンクと埋め込み</t>
  </si>
  <si>
    <t xml:space="preserve">　技能技術の要素</t>
  </si>
  <si>
    <t xml:space="preserve">（３）ワープロとのデータのリンク</t>
  </si>
  <si>
    <t xml:space="preserve">　確認</t>
  </si>
  <si>
    <t xml:space="preserve">（４）表計算とのデータのリンク</t>
  </si>
  <si>
    <t xml:space="preserve">（５）プレゼンテーションソフトとのデータのリンク</t>
  </si>
  <si>
    <t xml:space="preserve">（６）文書管理</t>
  </si>
  <si>
    <t xml:space="preserve">      イ．集中講義による模範指導又は各受講生による指導演習・討議</t>
  </si>
  <si>
    <t xml:space="preserve">３．課題製作</t>
  </si>
  <si>
    <t xml:space="preserve">課題の検討と指導演習準備（製作課題の例）</t>
  </si>
  <si>
    <r>
      <rPr>
        <sz val="10"/>
        <rFont val="Noto Sans"/>
        <family val="2"/>
      </rPr>
      <t xml:space="preserve">（１）ＣＡＤで作成したデー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路、シミュレーション結果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元に、</t>
    </r>
  </si>
  <si>
    <t xml:space="preserve">表計算で作成した見積を添付した報告書の作成</t>
  </si>
  <si>
    <t xml:space="preserve">（２）報告書を元にしたプレゼンテーション用資料の作成</t>
  </si>
  <si>
    <t xml:space="preserve">      イ．実技を中心とした課題製作の指導演習をグループ内で行う。</t>
  </si>
  <si>
    <t xml:space="preserve">      ロ．課題教材の検証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パソコン、ＥＷＳ、各種アプリケーションソフト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/>
      <c r="C16" s="19"/>
      <c r="D16" s="19"/>
      <c r="E16" s="19"/>
      <c r="F16" s="20" t="n">
        <v>18</v>
      </c>
    </row>
    <row r="17" customFormat="false" ht="13.5" hidden="false" customHeight="false" outlineLevel="0" collapsed="false">
      <c r="A17" s="18" t="s">
        <v>26</v>
      </c>
      <c r="B17" s="19" t="s">
        <v>27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8</v>
      </c>
      <c r="B18" s="19" t="s">
        <v>29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30</v>
      </c>
      <c r="B19" s="19" t="s">
        <v>31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32</v>
      </c>
      <c r="B20" s="19" t="s">
        <v>33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4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5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6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 t="s">
        <v>37</v>
      </c>
      <c r="B25" s="19" t="s">
        <v>38</v>
      </c>
      <c r="C25" s="19"/>
      <c r="D25" s="19"/>
      <c r="E25" s="19"/>
      <c r="F25" s="20" t="n">
        <v>36</v>
      </c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1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2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3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 t="s">
        <v>44</v>
      </c>
      <c r="B32" s="19" t="s">
        <v>45</v>
      </c>
      <c r="C32" s="19"/>
      <c r="D32" s="19"/>
      <c r="E32" s="19"/>
      <c r="F32" s="20" t="n">
        <v>6</v>
      </c>
    </row>
    <row r="33" customFormat="false" ht="13.5" hidden="false" customHeight="false" outlineLevel="0" collapsed="false">
      <c r="A33" s="18"/>
      <c r="B33" s="19" t="s">
        <v>46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7</v>
      </c>
      <c r="C44" s="22"/>
      <c r="D44" s="22"/>
      <c r="E44" s="22"/>
      <c r="F44" s="23" t="n">
        <v>66</v>
      </c>
    </row>
    <row r="45" customFormat="false" ht="48" hidden="false" customHeight="true" outlineLevel="0" collapsed="false">
      <c r="A45" s="24" t="s">
        <v>48</v>
      </c>
      <c r="B45" s="25" t="s">
        <v>49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0</v>
      </c>
      <c r="B46" s="27" t="s">
        <v>51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2</v>
      </c>
    </row>
    <row r="2" customFormat="false" ht="21" hidden="false" customHeight="false" outlineLevel="0" collapsed="false">
      <c r="A2" s="31" t="s">
        <v>53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4</v>
      </c>
      <c r="E3" s="35" t="s">
        <v>55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07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電子技術者のためのコンピュータ活用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6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7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8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59</v>
      </c>
      <c r="B9" s="47" t="s">
        <v>60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各種データ活用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1</v>
      </c>
      <c r="B12" s="47" t="s">
        <v>60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2</v>
      </c>
      <c r="B13" s="47" t="s">
        <v>60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3</v>
      </c>
      <c r="B14" s="47" t="s">
        <v>60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8</v>
      </c>
      <c r="B15" s="43" t="str">
        <f aca="false">様式１カリキュラムモデルシート!B45</f>
        <v>パソコン、ＥＷＳ、各種アプリケーションソフト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4</v>
      </c>
      <c r="B16" s="47" t="s">
        <v>60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5</v>
      </c>
      <c r="B17" s="51" t="s">
        <v>60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20:05Z</dcterms:modified>
  <cp:revision>0</cp:revision>
  <dc:subject/>
  <dc:title/>
</cp:coreProperties>
</file>