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様式１</t>
  </si>
  <si>
    <t xml:space="preserve">カリキュラムモデル</t>
  </si>
  <si>
    <t xml:space="preserve">分類番号</t>
  </si>
  <si>
    <t xml:space="preserve">E999-006-3</t>
  </si>
  <si>
    <t xml:space="preserve">訓練分野</t>
  </si>
  <si>
    <t xml:space="preserve">電気・電子系</t>
  </si>
  <si>
    <t xml:space="preserve">訓練コース</t>
  </si>
  <si>
    <t xml:space="preserve">パソコンによる遠隔制御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遠隔制御による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パソコンによ</t>
  </si>
  <si>
    <t xml:space="preserve">（１）シリアル通信制御技術</t>
  </si>
  <si>
    <t xml:space="preserve">　る遠隔制御の技</t>
  </si>
  <si>
    <t xml:space="preserve">（２）赤外線通信の概要</t>
  </si>
  <si>
    <t xml:space="preserve">　能技術の要素確</t>
  </si>
  <si>
    <t xml:space="preserve">（３）システム機器の構成と構築技術</t>
  </si>
  <si>
    <t xml:space="preserve">　認</t>
  </si>
  <si>
    <t xml:space="preserve">（４）事例紹介</t>
  </si>
  <si>
    <t xml:space="preserve">      イ．集中講義又は受講生による指導演習と討議を行う。</t>
  </si>
  <si>
    <t xml:space="preserve">      ロ．指導するためための資料準備と指導のポイントを確認する。</t>
  </si>
  <si>
    <t xml:space="preserve">３．課題製作</t>
  </si>
  <si>
    <t xml:space="preserve">課題の検討と指導演習準備（製作課題の例）</t>
  </si>
  <si>
    <t xml:space="preserve">（１）送信側ユニットの設計製作</t>
  </si>
  <si>
    <t xml:space="preserve">（２）受信側ユニットの設計製作</t>
  </si>
  <si>
    <t xml:space="preserve">（３）遠隔制御実習（ワイヤレスマウス、アームロボット等）</t>
  </si>
  <si>
    <t xml:space="preserve">      イ．実技を中心とした課題製作の指導演習を行う。</t>
  </si>
  <si>
    <t xml:space="preserve">      ロ．作業中の安全やポイントについて確認する。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パソコン、開発ソフトウェア、赤外線ユニット、各種ＩＣ、その他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2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 t="s">
        <v>31</v>
      </c>
      <c r="B19" s="19" t="s">
        <v>32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3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4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 t="s">
        <v>35</v>
      </c>
      <c r="B23" s="19" t="s">
        <v>36</v>
      </c>
      <c r="C23" s="19"/>
      <c r="D23" s="19"/>
      <c r="E23" s="19"/>
      <c r="F23" s="20" t="n">
        <v>36</v>
      </c>
    </row>
    <row r="24" customFormat="false" ht="13.5" hidden="false" customHeight="false" outlineLevel="0" collapsed="false">
      <c r="A24" s="18"/>
      <c r="B24" s="19" t="s">
        <v>37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8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9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40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1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 t="s">
        <v>42</v>
      </c>
      <c r="B30" s="19" t="s">
        <v>43</v>
      </c>
      <c r="C30" s="19"/>
      <c r="D30" s="19"/>
      <c r="E30" s="19"/>
      <c r="F30" s="20" t="n">
        <v>6</v>
      </c>
    </row>
    <row r="31" customFormat="false" ht="13.5" hidden="false" customHeight="false" outlineLevel="0" collapsed="false">
      <c r="A31" s="18"/>
      <c r="B31" s="19" t="s">
        <v>44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5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6</v>
      </c>
      <c r="B45" s="25" t="s">
        <v>47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48</v>
      </c>
      <c r="B46" s="27" t="s">
        <v>49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0</v>
      </c>
    </row>
    <row r="2" customFormat="false" ht="21" hidden="false" customHeight="false" outlineLevel="0" collapsed="false">
      <c r="A2" s="31" t="s">
        <v>51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2</v>
      </c>
      <c r="E3" s="35" t="s">
        <v>53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06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パソコンによる遠隔制御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4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5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56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57</v>
      </c>
      <c r="B9" s="47" t="s">
        <v>58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遠隔制御による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59</v>
      </c>
      <c r="B12" s="47" t="s">
        <v>58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0</v>
      </c>
      <c r="B13" s="47" t="s">
        <v>58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1</v>
      </c>
      <c r="B14" s="47" t="s">
        <v>58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46</v>
      </c>
      <c r="B15" s="43" t="str">
        <f aca="false">様式１カリキュラムモデルシート!B45</f>
        <v>パソコン、開発ソフトウェア、赤外線ユニット、各種ＩＣ、その他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2</v>
      </c>
      <c r="B16" s="47" t="s">
        <v>58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3</v>
      </c>
      <c r="B17" s="51" t="s">
        <v>58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9:25Z</dcterms:modified>
  <cp:revision>0</cp:revision>
  <dc:subject/>
  <dc:title/>
</cp:coreProperties>
</file>