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様式１</t>
  </si>
  <si>
    <t xml:space="preserve">カリキュラムモデル</t>
  </si>
  <si>
    <t xml:space="preserve">分類番号</t>
  </si>
  <si>
    <t xml:space="preserve">E999-005-3</t>
  </si>
  <si>
    <t xml:space="preserve">訓練分野</t>
  </si>
  <si>
    <t xml:space="preserve">電気・電子系</t>
  </si>
  <si>
    <t xml:space="preserve">訓練コース</t>
  </si>
  <si>
    <t xml:space="preserve">マイコン制御のプログラミング指導技術</t>
  </si>
  <si>
    <t xml:space="preserve">訓練対象者</t>
  </si>
  <si>
    <t xml:space="preserve">講師になろうとする者であって、かつ講師として必要なレベルの技能・技術を有する者</t>
  </si>
  <si>
    <t xml:space="preserve">訓練目標</t>
  </si>
  <si>
    <t xml:space="preserve">マイコン制御のプログラム開発による「ものづくり」やグループによる演習を通して効果的な指導法、教材作成技法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（教</t>
  </si>
  <si>
    <t xml:space="preserve">（１）教育訓練の必要性と意義</t>
  </si>
  <si>
    <t xml:space="preserve">　教訓練技法概論</t>
  </si>
  <si>
    <t xml:space="preserve">（２）教育訓練計画の立て方</t>
  </si>
  <si>
    <t xml:space="preserve">　）</t>
  </si>
  <si>
    <t xml:space="preserve">（３）指導案作成法</t>
  </si>
  <si>
    <t xml:space="preserve">（４）教材作成法</t>
  </si>
  <si>
    <t xml:space="preserve">（５）安全作業法</t>
  </si>
  <si>
    <t xml:space="preserve">（６）評価と測定</t>
  </si>
  <si>
    <t xml:space="preserve">２．マイコン制御</t>
  </si>
  <si>
    <t xml:space="preserve">（１）ソフトウェア開発環境</t>
  </si>
  <si>
    <t xml:space="preserve">　プログラムの技</t>
  </si>
  <si>
    <t xml:space="preserve">（２）アセンブリ言語</t>
  </si>
  <si>
    <t xml:space="preserve">　能技術の要素確</t>
  </si>
  <si>
    <t xml:space="preserve">（３）マクロアセンブラ</t>
  </si>
  <si>
    <t xml:space="preserve">　認</t>
  </si>
  <si>
    <t xml:space="preserve">（４）構造化プログラミング技術</t>
  </si>
  <si>
    <t xml:space="preserve">（５）割り込みプログラミング技術</t>
  </si>
  <si>
    <t xml:space="preserve">      イ．集中講義による模範指導又は指導演習と討議を行う。</t>
  </si>
  <si>
    <t xml:space="preserve">      ロ．指導するためための資料準備と指導のポイントを確認する。</t>
  </si>
  <si>
    <t xml:space="preserve">３．課題製作</t>
  </si>
  <si>
    <t xml:space="preserve">課題の検討と指導演習準備（製作課題の例）</t>
  </si>
  <si>
    <t xml:space="preserve">（１）モータ制御プログラム</t>
  </si>
  <si>
    <t xml:space="preserve">（２）割り込みプログラム</t>
  </si>
  <si>
    <t xml:space="preserve">（３）デバイスドライバ</t>
  </si>
  <si>
    <t xml:space="preserve">      イ．実技を中心とした課題製作の指導演習を行う。</t>
  </si>
  <si>
    <t xml:space="preserve">      ロ．作業中の安全やポイントについて確認する。</t>
  </si>
  <si>
    <t xml:space="preserve">４．演習と評価</t>
  </si>
  <si>
    <t xml:space="preserve">（１）実習指導演習及び評価</t>
  </si>
  <si>
    <t xml:space="preserve">（２）まとめ</t>
  </si>
  <si>
    <t xml:space="preserve">訓練時間合計</t>
  </si>
  <si>
    <t xml:space="preserve">使用器具等</t>
  </si>
  <si>
    <t xml:space="preserve">パソコン、ワンボードマイコン、モータ、アセンブラ、リンカ、エディタ各種負荷装置、その他</t>
  </si>
  <si>
    <t xml:space="preserve">養成する能力</t>
  </si>
  <si>
    <t xml:space="preserve">指導力</t>
  </si>
  <si>
    <t xml:space="preserve">機械系</t>
  </si>
  <si>
    <t xml:space="preserve">居住系</t>
  </si>
  <si>
    <t xml:space="preserve">情報・通信系</t>
  </si>
  <si>
    <t xml:space="preserve">管理・事務系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5" hidden="false" customHeight="false" outlineLevel="0" collapsed="false">
      <c r="A10" s="18" t="s">
        <v>18</v>
      </c>
      <c r="B10" s="19" t="s">
        <v>19</v>
      </c>
      <c r="C10" s="19"/>
      <c r="D10" s="19"/>
      <c r="E10" s="19"/>
      <c r="F10" s="20"/>
    </row>
    <row r="11" customFormat="false" ht="13.5" hidden="false" customHeight="false" outlineLevel="0" collapsed="false">
      <c r="A11" s="18" t="s">
        <v>20</v>
      </c>
      <c r="B11" s="19" t="s">
        <v>21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2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3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4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/>
      <c r="C15" s="19"/>
      <c r="D15" s="19"/>
      <c r="E15" s="19"/>
      <c r="F15" s="20"/>
    </row>
    <row r="16" customFormat="false" ht="13.5" hidden="false" customHeight="false" outlineLevel="0" collapsed="false">
      <c r="A16" s="18" t="s">
        <v>25</v>
      </c>
      <c r="B16" s="19" t="s">
        <v>26</v>
      </c>
      <c r="C16" s="19"/>
      <c r="D16" s="19"/>
      <c r="E16" s="19"/>
      <c r="F16" s="20" t="n">
        <v>12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19"/>
      <c r="D17" s="19"/>
      <c r="E17" s="19"/>
      <c r="F17" s="20"/>
    </row>
    <row r="18" customFormat="false" ht="13.5" hidden="false" customHeight="false" outlineLevel="0" collapsed="false">
      <c r="A18" s="18" t="s">
        <v>29</v>
      </c>
      <c r="B18" s="19" t="s">
        <v>30</v>
      </c>
      <c r="C18" s="19"/>
      <c r="D18" s="19"/>
      <c r="E18" s="19"/>
      <c r="F18" s="20"/>
    </row>
    <row r="19" customFormat="false" ht="13.5" hidden="false" customHeight="false" outlineLevel="0" collapsed="false">
      <c r="A19" s="18" t="s">
        <v>31</v>
      </c>
      <c r="B19" s="19" t="s">
        <v>32</v>
      </c>
      <c r="C19" s="19"/>
      <c r="D19" s="19"/>
      <c r="E19" s="19"/>
      <c r="F19" s="20"/>
    </row>
    <row r="20" customFormat="false" ht="13.5" hidden="false" customHeight="false" outlineLevel="0" collapsed="false">
      <c r="A20" s="18"/>
      <c r="B20" s="19" t="s">
        <v>33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34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 t="s">
        <v>35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/>
      <c r="C23" s="19"/>
      <c r="D23" s="19"/>
      <c r="E23" s="19"/>
      <c r="F23" s="20"/>
    </row>
    <row r="24" customFormat="false" ht="13.5" hidden="false" customHeight="false" outlineLevel="0" collapsed="false">
      <c r="A24" s="18" t="s">
        <v>36</v>
      </c>
      <c r="B24" s="19" t="s">
        <v>37</v>
      </c>
      <c r="C24" s="19"/>
      <c r="D24" s="19"/>
      <c r="E24" s="19"/>
      <c r="F24" s="20" t="n">
        <v>36</v>
      </c>
    </row>
    <row r="25" customFormat="false" ht="13.5" hidden="false" customHeight="false" outlineLevel="0" collapsed="false">
      <c r="A25" s="18"/>
      <c r="B25" s="19" t="s">
        <v>38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 t="s">
        <v>39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 t="s">
        <v>40</v>
      </c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 t="s">
        <v>41</v>
      </c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 t="s">
        <v>42</v>
      </c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/>
      <c r="C30" s="19"/>
      <c r="D30" s="19"/>
      <c r="E30" s="19"/>
      <c r="F30" s="20"/>
    </row>
    <row r="31" customFormat="false" ht="13.5" hidden="false" customHeight="false" outlineLevel="0" collapsed="false">
      <c r="A31" s="18" t="s">
        <v>43</v>
      </c>
      <c r="B31" s="19" t="s">
        <v>44</v>
      </c>
      <c r="C31" s="19"/>
      <c r="D31" s="19"/>
      <c r="E31" s="19"/>
      <c r="F31" s="20" t="n">
        <v>6</v>
      </c>
    </row>
    <row r="32" customFormat="false" ht="13.5" hidden="false" customHeight="false" outlineLevel="0" collapsed="false">
      <c r="A32" s="18"/>
      <c r="B32" s="19" t="s">
        <v>45</v>
      </c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/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46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47</v>
      </c>
      <c r="B45" s="25" t="s">
        <v>48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49</v>
      </c>
      <c r="B46" s="27" t="s">
        <v>50</v>
      </c>
      <c r="C46" s="27"/>
      <c r="D46" s="27"/>
      <c r="E46" s="27"/>
      <c r="F46" s="27"/>
    </row>
    <row r="47" customFormat="false" ht="32.1" hidden="false" customHeight="true" outlineLevel="0" collapsed="false"/>
    <row r="100" customFormat="false" ht="13.5" hidden="false" customHeight="false" outlineLevel="0" collapsed="false">
      <c r="G100" s="28" t="s">
        <v>51</v>
      </c>
    </row>
    <row r="101" customFormat="false" ht="13.5" hidden="false" customHeight="false" outlineLevel="0" collapsed="false">
      <c r="G101" s="28" t="s">
        <v>5</v>
      </c>
    </row>
    <row r="102" customFormat="false" ht="13.5" hidden="false" customHeight="false" outlineLevel="0" collapsed="false">
      <c r="G102" s="28" t="s">
        <v>52</v>
      </c>
    </row>
    <row r="103" customFormat="false" ht="13.5" hidden="false" customHeight="false" outlineLevel="0" collapsed="false">
      <c r="G103" s="28" t="s">
        <v>53</v>
      </c>
    </row>
    <row r="104" customFormat="false" ht="13.5" hidden="false" customHeight="false" outlineLevel="0" collapsed="false">
      <c r="G104" s="28" t="s">
        <v>54</v>
      </c>
    </row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G$100:$G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6.12"/>
    <col collapsed="false" customWidth="true" hidden="false" outlineLevel="0" max="2" min="2" style="29" width="55.12"/>
    <col collapsed="false" customWidth="true" hidden="false" outlineLevel="0" max="3" min="3" style="29" width="14.49"/>
    <col collapsed="false" customWidth="true" hidden="true" outlineLevel="0" max="4" min="4" style="30" width="8.25"/>
    <col collapsed="false" customWidth="true" hidden="true" outlineLevel="0" max="5" min="5" style="30" width="7.87"/>
    <col collapsed="false" customWidth="false" hidden="false" outlineLevel="0" max="257" min="6" style="29" width="8.99"/>
  </cols>
  <sheetData>
    <row r="1" customFormat="false" ht="14.25" hidden="false" customHeight="false" outlineLevel="0" collapsed="false">
      <c r="A1" s="31" t="s">
        <v>55</v>
      </c>
    </row>
    <row r="2" customFormat="false" ht="21" hidden="false" customHeight="false" outlineLevel="0" collapsed="false">
      <c r="A2" s="32" t="s">
        <v>56</v>
      </c>
      <c r="B2" s="32"/>
      <c r="C2" s="32"/>
    </row>
    <row r="3" customFormat="false" ht="22.5" hidden="false" customHeight="false" outlineLevel="0" collapsed="false">
      <c r="A3" s="33"/>
      <c r="B3" s="34"/>
      <c r="C3" s="34"/>
      <c r="D3" s="35" t="s">
        <v>57</v>
      </c>
      <c r="E3" s="36" t="s">
        <v>58</v>
      </c>
      <c r="F3" s="30"/>
    </row>
    <row r="4" customFormat="false" ht="14.25" hidden="false" customHeight="false" outlineLevel="0" collapsed="false">
      <c r="A4" s="37"/>
      <c r="B4" s="38" t="s">
        <v>2</v>
      </c>
      <c r="C4" s="39" t="str">
        <f aca="false">様式１カリキュラムモデルシート!E3</f>
        <v>E999-005-3</v>
      </c>
      <c r="D4" s="35" t="n">
        <v>11</v>
      </c>
      <c r="E4" s="40"/>
    </row>
    <row r="5" customFormat="false" ht="34.5" hidden="false" customHeight="true" outlineLevel="0" collapsed="false">
      <c r="A5" s="41" t="s">
        <v>6</v>
      </c>
      <c r="B5" s="42" t="str">
        <f aca="false">様式１カリキュラムモデルシート!D4</f>
        <v>マイコン制御のプログラミング指導技術</v>
      </c>
      <c r="C5" s="42"/>
      <c r="D5" s="35" t="n">
        <v>70</v>
      </c>
      <c r="E5" s="40"/>
    </row>
    <row r="6" customFormat="false" ht="17.25" hidden="false" customHeight="true" outlineLevel="0" collapsed="false">
      <c r="A6" s="43" t="s">
        <v>59</v>
      </c>
      <c r="B6" s="44" t="str">
        <f aca="false">RIGHT(C4,1)</f>
        <v>3</v>
      </c>
      <c r="C6" s="44"/>
      <c r="D6" s="35" t="n">
        <v>1</v>
      </c>
      <c r="E6" s="40"/>
    </row>
    <row r="7" customFormat="false" ht="42" hidden="true" customHeight="true" outlineLevel="0" collapsed="false">
      <c r="A7" s="45" t="s">
        <v>60</v>
      </c>
      <c r="B7" s="46"/>
      <c r="C7" s="46"/>
      <c r="D7" s="35" t="n">
        <v>140</v>
      </c>
      <c r="E7" s="40" t="n">
        <f aca="false">LENB(B7)</f>
        <v>0</v>
      </c>
    </row>
    <row r="8" customFormat="false" ht="42" hidden="true" customHeight="true" outlineLevel="0" collapsed="false">
      <c r="A8" s="43" t="s">
        <v>61</v>
      </c>
      <c r="B8" s="47"/>
      <c r="C8" s="47"/>
      <c r="D8" s="35" t="n">
        <v>140</v>
      </c>
      <c r="E8" s="40"/>
    </row>
    <row r="9" customFormat="false" ht="51.75" hidden="false" customHeight="true" outlineLevel="0" collapsed="false">
      <c r="A9" s="45" t="s">
        <v>62</v>
      </c>
      <c r="B9" s="48" t="s">
        <v>63</v>
      </c>
      <c r="C9" s="48"/>
      <c r="D9" s="35" t="n">
        <v>140</v>
      </c>
      <c r="E9" s="40" t="n">
        <f aca="false">LENB(B9)</f>
        <v>2</v>
      </c>
    </row>
    <row r="10" customFormat="false" ht="65.25" hidden="false" customHeight="true" outlineLevel="0" collapsed="false">
      <c r="A10" s="43" t="s">
        <v>10</v>
      </c>
      <c r="B10" s="49" t="str">
        <f aca="false">様式１カリキュラムモデルシート!B6</f>
        <v>マイコン制御のプログラム開発による「ものづくり」やグループによる演習を通して効果的な指導法、教材作成技法等を習得する。</v>
      </c>
      <c r="C10" s="49"/>
      <c r="D10" s="35" t="n">
        <v>420</v>
      </c>
      <c r="E10" s="40"/>
    </row>
    <row r="11" customFormat="false" ht="36.75" hidden="false" customHeight="true" outlineLevel="0" collapsed="false">
      <c r="A11" s="43" t="s">
        <v>8</v>
      </c>
      <c r="B11" s="49" t="str">
        <f aca="false">様式１カリキュラムモデルシート!B5</f>
        <v>講師になろうとする者であって、かつ講師として必要なレベルの技能・技術を有する者</v>
      </c>
      <c r="C11" s="49"/>
      <c r="D11" s="35" t="n">
        <v>140</v>
      </c>
      <c r="E11" s="40"/>
    </row>
    <row r="12" customFormat="false" ht="80.25" hidden="false" customHeight="true" outlineLevel="0" collapsed="false">
      <c r="A12" s="45" t="s">
        <v>64</v>
      </c>
      <c r="B12" s="48" t="s">
        <v>63</v>
      </c>
      <c r="C12" s="48"/>
      <c r="D12" s="35" t="n">
        <v>420</v>
      </c>
      <c r="E12" s="40" t="n">
        <f aca="false">LENB(B12)</f>
        <v>2</v>
      </c>
    </row>
    <row r="13" customFormat="false" ht="60" hidden="false" customHeight="true" outlineLevel="0" collapsed="false">
      <c r="A13" s="45" t="s">
        <v>65</v>
      </c>
      <c r="B13" s="48" t="s">
        <v>63</v>
      </c>
      <c r="C13" s="48"/>
      <c r="D13" s="35" t="n">
        <v>210</v>
      </c>
      <c r="E13" s="40" t="n">
        <f aca="false">LENB(B13)</f>
        <v>2</v>
      </c>
    </row>
    <row r="14" customFormat="false" ht="60" hidden="false" customHeight="true" outlineLevel="0" collapsed="false">
      <c r="A14" s="45" t="s">
        <v>66</v>
      </c>
      <c r="B14" s="48" t="s">
        <v>63</v>
      </c>
      <c r="C14" s="48"/>
      <c r="D14" s="35" t="n">
        <v>210</v>
      </c>
      <c r="E14" s="40" t="n">
        <f aca="false">LENB(B14)</f>
        <v>2</v>
      </c>
    </row>
    <row r="15" customFormat="false" ht="48.75" hidden="false" customHeight="true" outlineLevel="0" collapsed="false">
      <c r="A15" s="50" t="s">
        <v>47</v>
      </c>
      <c r="B15" s="44" t="str">
        <f aca="false">様式１カリキュラムモデルシート!B45</f>
        <v>パソコン、ワンボードマイコン、モータ、アセンブラ、リンカ、エディタ各種負荷装置、その他</v>
      </c>
      <c r="C15" s="44"/>
      <c r="D15" s="35" t="n">
        <v>210</v>
      </c>
      <c r="E15" s="40"/>
    </row>
    <row r="16" customFormat="false" ht="57" hidden="false" customHeight="true" outlineLevel="0" collapsed="false">
      <c r="A16" s="45" t="s">
        <v>67</v>
      </c>
      <c r="B16" s="48" t="s">
        <v>63</v>
      </c>
      <c r="C16" s="48"/>
      <c r="D16" s="35" t="n">
        <v>140</v>
      </c>
      <c r="E16" s="40" t="n">
        <f aca="false">LENB(B16)</f>
        <v>2</v>
      </c>
    </row>
    <row r="17" customFormat="false" ht="38.25" hidden="false" customHeight="true" outlineLevel="0" collapsed="false">
      <c r="A17" s="51" t="s">
        <v>68</v>
      </c>
      <c r="B17" s="52" t="s">
        <v>63</v>
      </c>
      <c r="C17" s="52"/>
      <c r="D17" s="35" t="n">
        <v>140</v>
      </c>
      <c r="E17" s="40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8:18:49Z</dcterms:modified>
  <cp:revision>0</cp:revision>
  <dc:subject/>
  <dc:title/>
</cp:coreProperties>
</file>