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様式１</t>
  </si>
  <si>
    <t xml:space="preserve">カリキュラムモデル</t>
  </si>
  <si>
    <t xml:space="preserve">分類番号</t>
  </si>
  <si>
    <t xml:space="preserve">E999-003-3</t>
  </si>
  <si>
    <t xml:space="preserve">訓練分野</t>
  </si>
  <si>
    <t xml:space="preserve">電気・電子系</t>
  </si>
  <si>
    <t xml:space="preserve">訓練コース</t>
  </si>
  <si>
    <t xml:space="preserve">ディジタル回路とＡ／Ｄ変換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ディジタル回路とＡ／Ｄ、Ｄ／Ａ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ディジタル回</t>
  </si>
  <si>
    <t xml:space="preserve">（１）タイマＩＣ利用技術</t>
  </si>
  <si>
    <t xml:space="preserve">　路とＡ／Ｄ、Ｄ</t>
  </si>
  <si>
    <t xml:space="preserve">（２）カウンタＩＣ利用技術</t>
  </si>
  <si>
    <t xml:space="preserve">　／Ａ変換器の技</t>
  </si>
  <si>
    <t xml:space="preserve">（３）Ａ／Ｄ変換器設計・活用技術</t>
  </si>
  <si>
    <t xml:space="preserve">　能技術の要素確</t>
  </si>
  <si>
    <t xml:space="preserve">（４）Ｄ／Ａ変換器設計・活用技術</t>
  </si>
  <si>
    <t xml:space="preserve">　認</t>
  </si>
  <si>
    <t xml:space="preserve">      イ．集中講義又は指導演習と討議を行う。</t>
  </si>
  <si>
    <t xml:space="preserve">      ロ．指導するためための資料準備と指導のポイントを確認する。</t>
  </si>
  <si>
    <t xml:space="preserve">３．課題製作</t>
  </si>
  <si>
    <t xml:space="preserve">課題の検討と指導演習準備（製作課題の例）</t>
  </si>
  <si>
    <t xml:space="preserve">（１）各種時間制御回路</t>
  </si>
  <si>
    <t xml:space="preserve">（２）カウンタ利用技術</t>
  </si>
  <si>
    <t xml:space="preserve">（３）Ａ／Ｄによるセンサ出力の取り込みとディジタル信号の加工</t>
  </si>
  <si>
    <t xml:space="preserve">（４）Ｄ／Ａ基本抵抗ラダー型変換器の動作と実験</t>
  </si>
  <si>
    <t xml:space="preserve">（５）任意アナログ波形の発生</t>
  </si>
  <si>
    <t xml:space="preserve">（６）制御のための電力変換</t>
  </si>
  <si>
    <t xml:space="preserve">      イ．実技を中心とした課題製作の指導演習を行う。</t>
  </si>
  <si>
    <t xml:space="preserve">      ロ．作業中の安全やポイントについて確認す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ブレッドボード、ＤＣ電源、各種測定器、各種ＩＣ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31</v>
      </c>
      <c r="B19" s="19" t="s">
        <v>32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33</v>
      </c>
      <c r="B20" s="19" t="s">
        <v>34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5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6</v>
      </c>
      <c r="B23" s="19" t="s">
        <v>37</v>
      </c>
      <c r="C23" s="19"/>
      <c r="D23" s="19"/>
      <c r="E23" s="19"/>
      <c r="F23" s="20" t="n">
        <v>36</v>
      </c>
    </row>
    <row r="24" customFormat="false" ht="13.5" hidden="false" customHeight="false" outlineLevel="0" collapsed="false">
      <c r="A24" s="18"/>
      <c r="B24" s="19" t="s">
        <v>38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9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40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1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2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3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4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5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 t="s">
        <v>46</v>
      </c>
      <c r="B33" s="19" t="s">
        <v>47</v>
      </c>
      <c r="C33" s="19"/>
      <c r="D33" s="19"/>
      <c r="E33" s="19"/>
      <c r="F33" s="20" t="n">
        <v>6</v>
      </c>
    </row>
    <row r="34" customFormat="false" ht="13.5" hidden="false" customHeight="false" outlineLevel="0" collapsed="false">
      <c r="A34" s="18"/>
      <c r="B34" s="19" t="s">
        <v>48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03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ディジタル回路とＡ／Ｄ変換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ディジタル回路とＡ／Ｄ、Ｄ／Ａによる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4</v>
      </c>
      <c r="B13" s="47" t="s">
        <v>6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5</v>
      </c>
      <c r="B14" s="47" t="s">
        <v>6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ブレッドボード、ＤＣ電源、各種測定器、各種ＩＣ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6</v>
      </c>
      <c r="B16" s="47" t="s">
        <v>6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7</v>
      </c>
      <c r="B17" s="51" t="s">
        <v>6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7:29Z</dcterms:modified>
  <cp:revision>0</cp:revision>
  <dc:subject/>
  <dc:title/>
</cp:coreProperties>
</file>