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様式１</t>
  </si>
  <si>
    <t xml:space="preserve">カリキュラムモデル</t>
  </si>
  <si>
    <t xml:space="preserve">分類番号</t>
  </si>
  <si>
    <t xml:space="preserve">E999-002-3</t>
  </si>
  <si>
    <t xml:space="preserve">訓練分野</t>
  </si>
  <si>
    <t xml:space="preserve">電気・電子系</t>
  </si>
  <si>
    <t xml:space="preserve">訓練コース</t>
  </si>
  <si>
    <t xml:space="preserve">電子制御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メカトロニクスに必要な各種電子技術を実践的な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電子の技能技</t>
  </si>
  <si>
    <t xml:space="preserve">（１）インターフェースボードの利用法</t>
  </si>
  <si>
    <t xml:space="preserve">　術の要素確認</t>
  </si>
  <si>
    <t xml:space="preserve">（２）リレー回路の動作と製作実習</t>
  </si>
  <si>
    <t xml:space="preserve">（３）各種モータの動作と実習</t>
  </si>
  <si>
    <t xml:space="preserve">（４）ソレノイド・表示回路の動作と実習</t>
  </si>
  <si>
    <t xml:space="preserve">（５）スイッチ回路の動作と実習</t>
  </si>
  <si>
    <t xml:space="preserve">（６）圧力・位置・磁気センサの動作と実習</t>
  </si>
  <si>
    <t xml:space="preserve">（７）入出力制御プログラミング演習</t>
  </si>
  <si>
    <t xml:space="preserve">      イ．集中講義による模範指導又は項目ごとに分担して指導演習を実施</t>
  </si>
  <si>
    <t xml:space="preserve">      ロ．互いの指導法についての討議を交える</t>
  </si>
  <si>
    <t xml:space="preserve">３．課題製作</t>
  </si>
  <si>
    <t xml:space="preserve">課題の検討と指導演習準備（製作課題の例）</t>
  </si>
  <si>
    <t xml:space="preserve">（１）エレベ－タ制御装置</t>
  </si>
  <si>
    <t xml:space="preserve">（２）缶選別装置</t>
  </si>
  <si>
    <t xml:space="preserve">      イ．課題に対する製作と共に、グループごとに指導案の作成と教材作成法</t>
  </si>
  <si>
    <t xml:space="preserve">          の</t>
  </si>
  <si>
    <t xml:space="preserve">検討を行うこと</t>
  </si>
  <si>
    <t xml:space="preserve">      ロ．作業の中における安全作業法の実践を意識化させる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パソコン、各種モータ、各種センサ、ＩＯボード、各種ＩＣ、測定器直流電源、工具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8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 t="s">
        <v>29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30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1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2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4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5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 t="s">
        <v>36</v>
      </c>
      <c r="B26" s="19" t="s">
        <v>37</v>
      </c>
      <c r="C26" s="19"/>
      <c r="D26" s="19"/>
      <c r="E26" s="19"/>
      <c r="F26" s="20" t="n">
        <v>30</v>
      </c>
    </row>
    <row r="27" customFormat="false" ht="13.5" hidden="false" customHeight="false" outlineLevel="0" collapsed="false">
      <c r="A27" s="18"/>
      <c r="B27" s="19" t="s">
        <v>38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39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0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1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2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3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 t="s">
        <v>44</v>
      </c>
      <c r="B34" s="19" t="s">
        <v>45</v>
      </c>
      <c r="C34" s="19"/>
      <c r="D34" s="19"/>
      <c r="E34" s="19"/>
      <c r="F34" s="20" t="n">
        <v>6</v>
      </c>
    </row>
    <row r="35" customFormat="false" ht="13.5" hidden="false" customHeight="false" outlineLevel="0" collapsed="false">
      <c r="A35" s="18"/>
      <c r="B35" s="19" t="s">
        <v>46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7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8</v>
      </c>
      <c r="B45" s="25" t="s">
        <v>49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0</v>
      </c>
      <c r="B46" s="27" t="s">
        <v>51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2</v>
      </c>
    </row>
    <row r="2" customFormat="false" ht="21" hidden="false" customHeight="false" outlineLevel="0" collapsed="false">
      <c r="A2" s="31" t="s">
        <v>53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4</v>
      </c>
      <c r="E3" s="35" t="s">
        <v>55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2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電子制御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6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7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8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59</v>
      </c>
      <c r="B9" s="47" t="s">
        <v>60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メカトロニクスに必要な各種電子技術を実践的な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1</v>
      </c>
      <c r="B12" s="47" t="s">
        <v>60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2</v>
      </c>
      <c r="B13" s="47" t="s">
        <v>60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3</v>
      </c>
      <c r="B14" s="47" t="s">
        <v>60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8</v>
      </c>
      <c r="B15" s="43" t="str">
        <f aca="false">様式１カリキュラムモデルシート!B45</f>
        <v>パソコン、各種モータ、各種センサ、ＩＯボード、各種ＩＣ、測定器直流電源、工具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4</v>
      </c>
      <c r="B16" s="47" t="s">
        <v>60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5</v>
      </c>
      <c r="B17" s="51" t="s">
        <v>60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6:29Z</dcterms:modified>
  <cp:revision>0</cp:revision>
  <dc:subject/>
  <dc:title/>
</cp:coreProperties>
</file>