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様式１</t>
  </si>
  <si>
    <t xml:space="preserve">カリキュラムモデル</t>
  </si>
  <si>
    <t xml:space="preserve">分類番号</t>
  </si>
  <si>
    <t xml:space="preserve">M999-032-3</t>
  </si>
  <si>
    <t xml:space="preserve">訓練分野</t>
  </si>
  <si>
    <t xml:space="preserve">機械系</t>
  </si>
  <si>
    <t xml:space="preserve">訓練コース</t>
  </si>
  <si>
    <t xml:space="preserve">メカトロニクス指導技術</t>
  </si>
  <si>
    <t xml:space="preserve">訓練対象者</t>
  </si>
  <si>
    <t xml:space="preserve">リーダーに成ろうとする者であって、かつリーダーとして必要なレベルのマイコン制御技術を有する者</t>
  </si>
  <si>
    <t xml:space="preserve">訓練目標</t>
  </si>
  <si>
    <t xml:space="preserve">マイコン、パソコンによる機械の自動制御等の実習を通して、メカトロニクス技術に関する効果的な指導法、教材作成の手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メカトロニクス教育について</t>
  </si>
  <si>
    <t xml:space="preserve">２．安全衛生</t>
  </si>
  <si>
    <t xml:space="preserve">（１）メカトロニクスの安全について</t>
  </si>
  <si>
    <t xml:space="preserve">３．マイコン基礎</t>
  </si>
  <si>
    <t xml:space="preserve">（１）メカトロニクスの構成要素</t>
  </si>
  <si>
    <t xml:space="preserve">（２）マイコンの基本構成</t>
  </si>
  <si>
    <t xml:space="preserve">（３）機械語とアセンブリ言語</t>
  </si>
  <si>
    <t xml:space="preserve">（４）マイコンのハードウェア</t>
  </si>
  <si>
    <t xml:space="preserve">（５）プログラミング演習</t>
  </si>
  <si>
    <t xml:space="preserve">４．マイコンシス</t>
  </si>
  <si>
    <t xml:space="preserve">（１）各種アクチュエータの駆動方法</t>
  </si>
  <si>
    <t xml:space="preserve">　テム実習</t>
  </si>
  <si>
    <t xml:space="preserve">（２）マイコンシステムのハードウェア</t>
  </si>
  <si>
    <t xml:space="preserve">（３）インターフェース技術</t>
  </si>
  <si>
    <t xml:space="preserve">（４）マイコンシステムの構成</t>
  </si>
  <si>
    <t xml:space="preserve">（５）プログラミング演習（システムの制御）</t>
  </si>
  <si>
    <t xml:space="preserve">５．パソコン基礎</t>
  </si>
  <si>
    <t xml:space="preserve">（１）パソコンの基本構成</t>
  </si>
  <si>
    <t xml:space="preserve">（２）Ｃ言語プログラミング</t>
  </si>
  <si>
    <t xml:space="preserve">６．パソコンによ</t>
  </si>
  <si>
    <t xml:space="preserve">（１）信号の入力（ディジタル信号）</t>
  </si>
  <si>
    <t xml:space="preserve">　る制御実習</t>
  </si>
  <si>
    <t xml:space="preserve">（２）信号の出力（ディジタル信号）</t>
  </si>
  <si>
    <t xml:space="preserve">（３）信号の入力（アナログ信号）</t>
  </si>
  <si>
    <t xml:space="preserve">（４）信号の出力（アナログ信号）</t>
  </si>
  <si>
    <t xml:space="preserve">（５）機械装置の制御</t>
  </si>
  <si>
    <t xml:space="preserve">７．演習と評価</t>
  </si>
  <si>
    <t xml:space="preserve">（１）実習指導及び評価</t>
  </si>
  <si>
    <t xml:space="preserve">（２）感想及びまとめ</t>
  </si>
  <si>
    <t xml:space="preserve">訓練時間合計</t>
  </si>
  <si>
    <t xml:space="preserve">使用器具等</t>
  </si>
  <si>
    <t xml:space="preserve">パソコン一式、ソフトウェア一式、ワンボードマイコン、負荷装置、計測機器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3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3.2" hidden="false" customHeight="false" outlineLevel="0" collapsed="false">
      <c r="A15" s="18" t="s">
        <v>22</v>
      </c>
      <c r="B15" s="19" t="s">
        <v>23</v>
      </c>
      <c r="C15" s="19"/>
      <c r="D15" s="19"/>
      <c r="E15" s="19"/>
      <c r="F15" s="20" t="n">
        <v>3</v>
      </c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12</v>
      </c>
    </row>
    <row r="18" customFormat="false" ht="13.2" hidden="false" customHeight="false" outlineLevel="0" collapsed="false">
      <c r="A18" s="18"/>
      <c r="B18" s="19" t="s">
        <v>26</v>
      </c>
      <c r="C18" s="19"/>
      <c r="D18" s="19"/>
      <c r="E18" s="19"/>
      <c r="F18" s="20"/>
    </row>
    <row r="19" customFormat="false" ht="13.2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28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29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8" t="s">
        <v>30</v>
      </c>
      <c r="B23" s="19" t="s">
        <v>31</v>
      </c>
      <c r="C23" s="19"/>
      <c r="D23" s="19"/>
      <c r="E23" s="19"/>
      <c r="F23" s="20" t="n">
        <v>12</v>
      </c>
    </row>
    <row r="24" customFormat="false" ht="13.2" hidden="false" customHeight="false" outlineLevel="0" collapsed="false">
      <c r="A24" s="18" t="s">
        <v>32</v>
      </c>
      <c r="B24" s="19" t="s">
        <v>33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2" hidden="false" customHeight="false" outlineLevel="0" collapsed="false">
      <c r="A30" s="18"/>
      <c r="B30" s="19" t="s">
        <v>39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34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2" hidden="false" customHeight="false" outlineLevel="0" collapsed="false">
      <c r="A33" s="18" t="s">
        <v>40</v>
      </c>
      <c r="B33" s="19" t="s">
        <v>41</v>
      </c>
      <c r="C33" s="19"/>
      <c r="D33" s="19"/>
      <c r="E33" s="19"/>
      <c r="F33" s="20" t="n">
        <v>12</v>
      </c>
    </row>
    <row r="34" customFormat="false" ht="13.2" hidden="false" customHeight="false" outlineLevel="0" collapsed="false">
      <c r="A34" s="18" t="s">
        <v>42</v>
      </c>
      <c r="B34" s="19" t="s">
        <v>43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4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 t="s">
        <v>45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 t="s">
        <v>46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2" hidden="false" customHeight="false" outlineLevel="0" collapsed="false">
      <c r="A39" s="18" t="s">
        <v>47</v>
      </c>
      <c r="B39" s="19" t="s">
        <v>48</v>
      </c>
      <c r="C39" s="19"/>
      <c r="D39" s="19"/>
      <c r="E39" s="19"/>
      <c r="F39" s="20" t="n">
        <v>6</v>
      </c>
    </row>
    <row r="40" customFormat="false" ht="13.2" hidden="false" customHeight="false" outlineLevel="0" collapsed="false">
      <c r="A40" s="18"/>
      <c r="B40" s="19" t="s">
        <v>49</v>
      </c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3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メカトロニクス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マイコン、パソコンによる機械の自動制御等の実習を通して、メカトロニクス技術に関する効果的な指導法、教材作成の手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リーダーに成ろうとする者であって、かつリーダーとして必要なレベルのマイコン制御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3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5</v>
      </c>
      <c r="B13" s="47" t="s">
        <v>63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6</v>
      </c>
      <c r="B14" s="47" t="s">
        <v>63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パソコン一式、ソフトウェア一式、ワンボードマイコン、負荷装置、計測機器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7</v>
      </c>
      <c r="B16" s="47" t="s">
        <v>63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8</v>
      </c>
      <c r="B17" s="51" t="s">
        <v>63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5Z</dcterms:modified>
  <cp:revision>0</cp:revision>
  <dc:subject/>
  <dc:title/>
</cp:coreProperties>
</file>