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様式１</t>
  </si>
  <si>
    <t xml:space="preserve">カリキュラムモデル</t>
  </si>
  <si>
    <t xml:space="preserve">分類番号</t>
  </si>
  <si>
    <t xml:space="preserve">M999-004-3</t>
  </si>
  <si>
    <t xml:space="preserve">訓練分野</t>
  </si>
  <si>
    <t xml:space="preserve">機械系</t>
  </si>
  <si>
    <t xml:space="preserve">訓練コース</t>
  </si>
  <si>
    <t xml:space="preserve">旋盤作業指導技術</t>
  </si>
  <si>
    <t xml:space="preserve">訓練対象者</t>
  </si>
  <si>
    <t xml:space="preserve">機械関連業務において、旋盤を用いた機械加工実務の経験を有し、初任者に対
して旋盤実務の指導にあたる予定の者。</t>
  </si>
  <si>
    <t xml:space="preserve">訓練目標</t>
  </si>
  <si>
    <t xml:space="preserve">旋盤による実務に関して必要な技術・技能の要素を抽出し、グループ討議・演
習を通してまとめ、効果的に初任者に指導を行うための指導法、教材作成等を
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旋盤加工技術</t>
  </si>
  <si>
    <t xml:space="preserve">旋盤作業実務における実例に基づき、下記の項目について重要なポ</t>
  </si>
  <si>
    <t xml:space="preserve">　要素のまとめ</t>
  </si>
  <si>
    <t xml:space="preserve">イントをグループ作業及び全体討議によりまとめる。</t>
  </si>
  <si>
    <t xml:space="preserve">（１）図面の見方</t>
  </si>
  <si>
    <t xml:space="preserve">（２）材料の取り付け</t>
  </si>
  <si>
    <t xml:space="preserve">（３）工具の選定・取り付け</t>
  </si>
  <si>
    <t xml:space="preserve">（４）旋盤による加工の種類（外径、内径等）</t>
  </si>
  <si>
    <t xml:space="preserve">（５）機械操作</t>
  </si>
  <si>
    <t xml:space="preserve">（６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旋盤、各種切削工具、各種測定器、モデル課題、材料、製図用具一式、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           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 t="s">
        <v>29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0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1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2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3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2" hidden="false" customHeight="false" outlineLevel="0" collapsed="false">
      <c r="A27" s="18" t="s">
        <v>35</v>
      </c>
      <c r="B27" s="19" t="s">
        <v>36</v>
      </c>
      <c r="C27" s="19"/>
      <c r="D27" s="19"/>
      <c r="E27" s="19"/>
      <c r="F27" s="20" t="n">
        <v>24</v>
      </c>
    </row>
    <row r="28" customFormat="false" ht="13.2" hidden="false" customHeight="false" outlineLevel="0" collapsed="false">
      <c r="A28" s="18"/>
      <c r="B28" s="19" t="s">
        <v>37</v>
      </c>
      <c r="C28" s="19"/>
      <c r="D28" s="19"/>
      <c r="E28" s="19"/>
      <c r="F28" s="20"/>
    </row>
    <row r="29" customFormat="false" ht="13.2" hidden="false" customHeight="false" outlineLevel="0" collapsed="false">
      <c r="A29" s="18"/>
      <c r="B29" s="19" t="s">
        <v>38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39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0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1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2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3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2" hidden="false" customHeight="false" outlineLevel="0" collapsed="false">
      <c r="A36" s="18" t="s">
        <v>44</v>
      </c>
      <c r="B36" s="19" t="s">
        <v>45</v>
      </c>
      <c r="C36" s="19"/>
      <c r="D36" s="19"/>
      <c r="E36" s="19"/>
      <c r="F36" s="20" t="n">
        <v>12</v>
      </c>
    </row>
    <row r="37" customFormat="false" ht="13.2" hidden="false" customHeight="false" outlineLevel="0" collapsed="false">
      <c r="A37" s="18"/>
      <c r="B37" s="19" t="s">
        <v>46</v>
      </c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 t="s">
        <v>47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48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9</v>
      </c>
      <c r="B45" s="25" t="s">
        <v>50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1</v>
      </c>
      <c r="B46" s="27" t="s">
        <v>52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3</v>
      </c>
    </row>
    <row r="2" customFormat="false" ht="21" hidden="false" customHeight="false" outlineLevel="0" collapsed="false">
      <c r="A2" s="31" t="s">
        <v>54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5</v>
      </c>
      <c r="E3" s="35" t="s">
        <v>56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4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旋盤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7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8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9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0</v>
      </c>
      <c r="B9" s="47" t="s">
        <v>61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旋盤による実務に関して必要な技術・技能の要素を抽出し、グループ討議・演
習を通してまとめ、効果的に初任者に指導を行うための指導法、教材作成等を
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旋盤を用いた機械加工実務の経験を有し、初任者に対
して旋盤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2</v>
      </c>
      <c r="B12" s="47" t="s">
        <v>63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4</v>
      </c>
      <c r="B13" s="45" t="s">
        <v>65</v>
      </c>
      <c r="C13" s="45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66</v>
      </c>
      <c r="B14" s="47" t="s">
        <v>67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49</v>
      </c>
      <c r="B15" s="43" t="str">
        <f aca="false">様式１カリキュラムモデルシート!B45</f>
        <v>旋盤、各種切削工具、各種測定器、モデル課題、材料、製図用具一式、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8</v>
      </c>
      <c r="B16" s="45" t="s">
        <v>69</v>
      </c>
      <c r="C16" s="45"/>
      <c r="D16" s="34" t="n">
        <v>140</v>
      </c>
      <c r="E16" s="39" t="n">
        <f aca="false">LENB(B16)</f>
        <v>11</v>
      </c>
    </row>
    <row r="17" customFormat="false" ht="38.25" hidden="false" customHeight="true" outlineLevel="0" collapsed="false">
      <c r="A17" s="50" t="s">
        <v>70</v>
      </c>
      <c r="B17" s="51" t="s">
        <v>65</v>
      </c>
      <c r="C17" s="51"/>
      <c r="D17" s="34" t="n">
        <v>140</v>
      </c>
      <c r="E17" s="39" t="n">
        <f aca="false">LENB(B17)</f>
        <v>10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2Z</dcterms:modified>
  <cp:revision>0</cp:revision>
  <dc:subject/>
  <dc:title/>
</cp:coreProperties>
</file>